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res V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érez la valeur de votre VMA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6</xdr:col>
                <xdr:colOff>5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VMA (km/h):</t>
  </si>
  <si>
    <t xml:space="preserve">Distances</t>
  </si>
  <si>
    <t xml:space="preserve">% V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9.28"/>
    <col collapsed="false" customWidth="false" hidden="false" outlineLevel="0" max="257" min="4" style="1" width="10.71"/>
  </cols>
  <sheetData>
    <row r="1" customFormat="false" ht="18" hidden="false" customHeight="true" outlineLevel="0" collapsed="false">
      <c r="C1" s="2" t="s">
        <v>0</v>
      </c>
      <c r="D1" s="2"/>
      <c r="E1" s="3" t="n">
        <v>17.5</v>
      </c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/>
      <c r="B3" s="4"/>
      <c r="C3" s="6" t="n">
        <v>200</v>
      </c>
      <c r="D3" s="7" t="n">
        <v>300</v>
      </c>
      <c r="E3" s="7" t="n">
        <v>400</v>
      </c>
      <c r="F3" s="7" t="n">
        <v>500</v>
      </c>
      <c r="G3" s="7" t="n">
        <v>600</v>
      </c>
      <c r="H3" s="7" t="n">
        <v>800</v>
      </c>
      <c r="I3" s="7" t="n">
        <v>1000</v>
      </c>
      <c r="J3" s="7" t="n">
        <v>1200</v>
      </c>
      <c r="K3" s="7" t="n">
        <v>1500</v>
      </c>
      <c r="L3" s="7" t="n">
        <v>1600</v>
      </c>
      <c r="M3" s="8" t="n">
        <v>2000</v>
      </c>
    </row>
    <row r="4" customFormat="false" ht="18" hidden="false" customHeight="true" outlineLevel="0" collapsed="false">
      <c r="A4" s="9" t="s">
        <v>2</v>
      </c>
      <c r="B4" s="10" t="n">
        <v>110</v>
      </c>
      <c r="C4" s="11" t="n">
        <f aca="false">($C$3/(($E$1/3.6)*(B4/100)))/86400</f>
        <v>0.000432900432900433</v>
      </c>
      <c r="D4" s="12" t="n">
        <f aca="false">($D$3/(($E$1/3.6)*(B4/100)))/86400</f>
        <v>0.000649350649350649</v>
      </c>
      <c r="E4" s="12" t="n">
        <f aca="false">($E$3/(($E$1/3.6)*(B4/100)))/86400</f>
        <v>0.000865800865800866</v>
      </c>
      <c r="F4" s="12" t="n">
        <f aca="false">($F$3/(($E$1/3.6)*(B4/100)))/86400</f>
        <v>0.00108225108225108</v>
      </c>
      <c r="G4" s="12" t="n">
        <f aca="false">($G$3/(($E$1/3.6)*(B4/100)))/86400</f>
        <v>0.0012987012987013</v>
      </c>
      <c r="H4" s="12" t="n">
        <f aca="false">($H$3/(($E$1/3.6)*(B4/100)))/86400</f>
        <v>0.00173160173160173</v>
      </c>
      <c r="I4" s="12" t="n">
        <f aca="false">($I$3/(($E$1/3.6)*(B4/100)))/86400</f>
        <v>0.00216450216450216</v>
      </c>
      <c r="J4" s="12" t="n">
        <f aca="false">($J$3/(($E$1/3.6)*(B4/100)))/86400</f>
        <v>0.0025974025974026</v>
      </c>
      <c r="K4" s="12" t="n">
        <f aca="false">($K$3/(($E$1/3.6)*(B4/100)))/86400</f>
        <v>0.00324675324675325</v>
      </c>
      <c r="L4" s="12" t="n">
        <f aca="false">($L$3/(($E$1/3.6)*(B4/100)))/86400</f>
        <v>0.00346320346320346</v>
      </c>
      <c r="M4" s="13" t="n">
        <f aca="false">($M$3/(($E$1/3.6)*(B4/100)))/86400</f>
        <v>0.00432900432900433</v>
      </c>
    </row>
    <row r="5" customFormat="false" ht="18" hidden="false" customHeight="true" outlineLevel="0" collapsed="false">
      <c r="A5" s="9"/>
      <c r="B5" s="14" t="n">
        <v>105</v>
      </c>
      <c r="C5" s="11" t="n">
        <f aca="false">($C$3/(($E$1/3.6)*(B5/100)))/86400</f>
        <v>0.000453514739229025</v>
      </c>
      <c r="D5" s="12" t="n">
        <f aca="false">($D$3/(($E$1/3.6)*(B5/100)))/86400</f>
        <v>0.000680272108843538</v>
      </c>
      <c r="E5" s="12" t="n">
        <f aca="false">($E$3/(($E$1/3.6)*(B5/100)))/86400</f>
        <v>0.00090702947845805</v>
      </c>
      <c r="F5" s="12" t="n">
        <f aca="false">($F$3/(($E$1/3.6)*(B5/100)))/86400</f>
        <v>0.00113378684807256</v>
      </c>
      <c r="G5" s="12" t="n">
        <f aca="false">($G$3/(($E$1/3.6)*(B5/100)))/86400</f>
        <v>0.00136054421768708</v>
      </c>
      <c r="H5" s="12" t="n">
        <f aca="false">($H$3/(($E$1/3.6)*(B5/100)))/86400</f>
        <v>0.0018140589569161</v>
      </c>
      <c r="I5" s="12" t="n">
        <f aca="false">($I$3/(($E$1/3.6)*(B5/100)))/86400</f>
        <v>0.00226757369614512</v>
      </c>
      <c r="J5" s="12" t="n">
        <f aca="false">($J$3/(($E$1/3.6)*(B5/100)))/86400</f>
        <v>0.00272108843537415</v>
      </c>
      <c r="K5" s="12" t="n">
        <f aca="false">($K$3/(($E$1/3.6)*(B5/100)))/86400</f>
        <v>0.00340136054421769</v>
      </c>
      <c r="L5" s="12" t="n">
        <f aca="false">($L$3/(($E$1/3.6)*(B5/100)))/86400</f>
        <v>0.0036281179138322</v>
      </c>
      <c r="M5" s="13" t="n">
        <f aca="false">($M$3/(($E$1/3.6)*(B5/100)))/86400</f>
        <v>0.00453514739229025</v>
      </c>
    </row>
    <row r="6" customFormat="false" ht="18" hidden="false" customHeight="true" outlineLevel="0" collapsed="false">
      <c r="A6" s="9"/>
      <c r="B6" s="14" t="n">
        <v>100</v>
      </c>
      <c r="C6" s="11" t="n">
        <f aca="false">($C$3/(($E$1/3.6)*(B6/100)))/86400</f>
        <v>0.000476190476190476</v>
      </c>
      <c r="D6" s="12" t="n">
        <f aca="false">($D$3/(($E$1/3.6)*(B6/100)))/86400</f>
        <v>0.000714285714285714</v>
      </c>
      <c r="E6" s="12" t="n">
        <f aca="false">($E$3/(($E$1/3.6)*(B6/100)))/86400</f>
        <v>0.000952380952380953</v>
      </c>
      <c r="F6" s="12" t="n">
        <f aca="false">($F$3/(($E$1/3.6)*(B6/100)))/86400</f>
        <v>0.00119047619047619</v>
      </c>
      <c r="G6" s="12" t="n">
        <f aca="false">($G$3/(($E$1/3.6)*(B6/100)))/86400</f>
        <v>0.00142857142857143</v>
      </c>
      <c r="H6" s="12" t="n">
        <f aca="false">($H$3/(($E$1/3.6)*(B6/100)))/86400</f>
        <v>0.00190476190476191</v>
      </c>
      <c r="I6" s="12" t="n">
        <f aca="false">($I$3/(($E$1/3.6)*(B6/100)))/86400</f>
        <v>0.00238095238095238</v>
      </c>
      <c r="J6" s="12" t="n">
        <f aca="false">($J$3/(($E$1/3.6)*(B6/100)))/86400</f>
        <v>0.00285714285714286</v>
      </c>
      <c r="K6" s="12" t="n">
        <f aca="false">($K$3/(($E$1/3.6)*(B6/100)))/86400</f>
        <v>0.00357142857142857</v>
      </c>
      <c r="L6" s="12" t="n">
        <f aca="false">($L$3/(($E$1/3.6)*(B6/100)))/86400</f>
        <v>0.00380952380952381</v>
      </c>
      <c r="M6" s="13" t="n">
        <f aca="false">($M$3/(($E$1/3.6)*(B6/100)))/86400</f>
        <v>0.00476190476190476</v>
      </c>
    </row>
    <row r="7" customFormat="false" ht="18" hidden="false" customHeight="true" outlineLevel="0" collapsed="false">
      <c r="A7" s="9"/>
      <c r="B7" s="14" t="n">
        <v>99</v>
      </c>
      <c r="C7" s="11" t="n">
        <f aca="false">($C$3/(($E$1/3.6)*(B7/100)))/86400</f>
        <v>0.000481000481000481</v>
      </c>
      <c r="D7" s="12" t="n">
        <f aca="false">($D$3/(($E$1/3.6)*(B7/100)))/86400</f>
        <v>0.000721500721500722</v>
      </c>
      <c r="E7" s="12" t="n">
        <f aca="false">($E$3/(($E$1/3.6)*(B7/100)))/86400</f>
        <v>0.000962000962000962</v>
      </c>
      <c r="F7" s="12" t="n">
        <f aca="false">($F$3/(($E$1/3.6)*(B7/100)))/86400</f>
        <v>0.0012025012025012</v>
      </c>
      <c r="G7" s="12" t="n">
        <f aca="false">($G$3/(($E$1/3.6)*(B7/100)))/86400</f>
        <v>0.00144300144300144</v>
      </c>
      <c r="H7" s="12" t="n">
        <f aca="false">($H$3/(($E$1/3.6)*(B7/100)))/86400</f>
        <v>0.00192400192400192</v>
      </c>
      <c r="I7" s="12" t="n">
        <f aca="false">($I$3/(($E$1/3.6)*(B7/100)))/86400</f>
        <v>0.00240500240500241</v>
      </c>
      <c r="J7" s="12" t="n">
        <f aca="false">($J$3/(($E$1/3.6)*(B7/100)))/86400</f>
        <v>0.00288600288600289</v>
      </c>
      <c r="K7" s="12" t="n">
        <f aca="false">($K$3/(($E$1/3.6)*(B7/100)))/86400</f>
        <v>0.00360750360750361</v>
      </c>
      <c r="L7" s="12" t="n">
        <f aca="false">($L$3/(($E$1/3.6)*(B7/100)))/86400</f>
        <v>0.00384800384800385</v>
      </c>
      <c r="M7" s="13" t="n">
        <f aca="false">($M$3/(($E$1/3.6)*(B7/100)))/86400</f>
        <v>0.00481000481000481</v>
      </c>
    </row>
    <row r="8" customFormat="false" ht="18" hidden="false" customHeight="true" outlineLevel="0" collapsed="false">
      <c r="A8" s="9"/>
      <c r="B8" s="14" t="n">
        <v>98</v>
      </c>
      <c r="C8" s="11" t="n">
        <f aca="false">($C$3/(($E$1/3.6)*(B8/100)))/86400</f>
        <v>0.000485908649173955</v>
      </c>
      <c r="D8" s="12" t="n">
        <f aca="false">($D$3/(($E$1/3.6)*(B8/100)))/86400</f>
        <v>0.000728862973760933</v>
      </c>
      <c r="E8" s="12" t="n">
        <f aca="false">($E$3/(($E$1/3.6)*(B8/100)))/86400</f>
        <v>0.000971817298347911</v>
      </c>
      <c r="F8" s="12" t="n">
        <f aca="false">($F$3/(($E$1/3.6)*(B8/100)))/86400</f>
        <v>0.00121477162293489</v>
      </c>
      <c r="G8" s="12" t="n">
        <f aca="false">($G$3/(($E$1/3.6)*(B8/100)))/86400</f>
        <v>0.00145772594752187</v>
      </c>
      <c r="H8" s="12" t="n">
        <f aca="false">($H$3/(($E$1/3.6)*(B8/100)))/86400</f>
        <v>0.00194363459669582</v>
      </c>
      <c r="I8" s="12" t="n">
        <f aca="false">($I$3/(($E$1/3.6)*(B8/100)))/86400</f>
        <v>0.00242954324586978</v>
      </c>
      <c r="J8" s="12" t="n">
        <f aca="false">($J$3/(($E$1/3.6)*(B8/100)))/86400</f>
        <v>0.00291545189504373</v>
      </c>
      <c r="K8" s="12" t="n">
        <f aca="false">($K$3/(($E$1/3.6)*(B8/100)))/86400</f>
        <v>0.00364431486880467</v>
      </c>
      <c r="L8" s="12" t="n">
        <f aca="false">($L$3/(($E$1/3.6)*(B8/100)))/86400</f>
        <v>0.00388726919339164</v>
      </c>
      <c r="M8" s="13" t="n">
        <f aca="false">($M$3/(($E$1/3.6)*(B8/100)))/86400</f>
        <v>0.00485908649173955</v>
      </c>
    </row>
    <row r="9" customFormat="false" ht="18" hidden="false" customHeight="true" outlineLevel="0" collapsed="false">
      <c r="A9" s="9"/>
      <c r="B9" s="14" t="n">
        <v>97</v>
      </c>
      <c r="C9" s="11" t="n">
        <f aca="false">($C$3/(($E$1/3.6)*(B9/100)))/86400</f>
        <v>0.000490918016691213</v>
      </c>
      <c r="D9" s="12" t="n">
        <f aca="false">($D$3/(($E$1/3.6)*(B9/100)))/86400</f>
        <v>0.000736377025036819</v>
      </c>
      <c r="E9" s="12" t="n">
        <f aca="false">($E$3/(($E$1/3.6)*(B9/100)))/86400</f>
        <v>0.000981836033382425</v>
      </c>
      <c r="F9" s="12" t="n">
        <f aca="false">($F$3/(($E$1/3.6)*(B9/100)))/86400</f>
        <v>0.00122729504172803</v>
      </c>
      <c r="G9" s="12" t="n">
        <f aca="false">($G$3/(($E$1/3.6)*(B9/100)))/86400</f>
        <v>0.00147275405007364</v>
      </c>
      <c r="H9" s="12" t="n">
        <f aca="false">($H$3/(($E$1/3.6)*(B9/100)))/86400</f>
        <v>0.00196367206676485</v>
      </c>
      <c r="I9" s="12" t="n">
        <f aca="false">($I$3/(($E$1/3.6)*(B9/100)))/86400</f>
        <v>0.00245459008345606</v>
      </c>
      <c r="J9" s="12" t="n">
        <f aca="false">($J$3/(($E$1/3.6)*(B9/100)))/86400</f>
        <v>0.00294550810014728</v>
      </c>
      <c r="K9" s="12" t="n">
        <f aca="false">($K$3/(($E$1/3.6)*(B9/100)))/86400</f>
        <v>0.00368188512518409</v>
      </c>
      <c r="L9" s="12" t="n">
        <f aca="false">($L$3/(($E$1/3.6)*(B9/100)))/86400</f>
        <v>0.0039273441335297</v>
      </c>
      <c r="M9" s="13" t="n">
        <f aca="false">($M$3/(($E$1/3.6)*(B9/100)))/86400</f>
        <v>0.00490918016691213</v>
      </c>
    </row>
    <row r="10" customFormat="false" ht="18" hidden="false" customHeight="true" outlineLevel="0" collapsed="false">
      <c r="A10" s="9"/>
      <c r="B10" s="14" t="n">
        <v>96</v>
      </c>
      <c r="C10" s="11" t="n">
        <f aca="false">($C$3/(($E$1/3.6)*(B10/100)))/86400</f>
        <v>0.000496031746031746</v>
      </c>
      <c r="D10" s="12" t="n">
        <f aca="false">($D$3/(($E$1/3.6)*(B10/100)))/86400</f>
        <v>0.000744047619047619</v>
      </c>
      <c r="E10" s="12" t="n">
        <f aca="false">($E$3/(($E$1/3.6)*(B10/100)))/86400</f>
        <v>0.000992063492063492</v>
      </c>
      <c r="F10" s="12" t="n">
        <f aca="false">($F$3/(($E$1/3.6)*(B10/100)))/86400</f>
        <v>0.00124007936507937</v>
      </c>
      <c r="G10" s="12" t="n">
        <f aca="false">($G$3/(($E$1/3.6)*(B10/100)))/86400</f>
        <v>0.00148809523809524</v>
      </c>
      <c r="H10" s="12" t="n">
        <f aca="false">($H$3/(($E$1/3.6)*(B10/100)))/86400</f>
        <v>0.00198412698412698</v>
      </c>
      <c r="I10" s="12" t="n">
        <f aca="false">($I$3/(($E$1/3.6)*(B10/100)))/86400</f>
        <v>0.00248015873015873</v>
      </c>
      <c r="J10" s="12" t="n">
        <f aca="false">($J$3/(($E$1/3.6)*(B10/100)))/86400</f>
        <v>0.00297619047619048</v>
      </c>
      <c r="K10" s="12" t="n">
        <f aca="false">($K$3/(($E$1/3.6)*(B10/100)))/86400</f>
        <v>0.0037202380952381</v>
      </c>
      <c r="L10" s="12" t="n">
        <f aca="false">($L$3/(($E$1/3.6)*(B10/100)))/86400</f>
        <v>0.00396825396825397</v>
      </c>
      <c r="M10" s="13" t="n">
        <f aca="false">($M$3/(($E$1/3.6)*(B10/100)))/86400</f>
        <v>0.00496031746031746</v>
      </c>
    </row>
    <row r="11" customFormat="false" ht="18" hidden="false" customHeight="true" outlineLevel="0" collapsed="false">
      <c r="A11" s="9"/>
      <c r="B11" s="14" t="n">
        <v>95</v>
      </c>
      <c r="C11" s="11" t="n">
        <f aca="false">($C$3/(($E$1/3.6)*(B11/100)))/86400</f>
        <v>0.00050125313283208</v>
      </c>
      <c r="D11" s="12" t="n">
        <f aca="false">($D$3/(($E$1/3.6)*(B11/100)))/86400</f>
        <v>0.00075187969924812</v>
      </c>
      <c r="E11" s="12" t="n">
        <f aca="false">($E$3/(($E$1/3.6)*(B11/100)))/86400</f>
        <v>0.00100250626566416</v>
      </c>
      <c r="F11" s="12" t="n">
        <f aca="false">($F$3/(($E$1/3.6)*(B11/100)))/86400</f>
        <v>0.0012531328320802</v>
      </c>
      <c r="G11" s="12" t="n">
        <f aca="false">($G$3/(($E$1/3.6)*(B11/100)))/86400</f>
        <v>0.00150375939849624</v>
      </c>
      <c r="H11" s="12" t="n">
        <f aca="false">($H$3/(($E$1/3.6)*(B11/100)))/86400</f>
        <v>0.00200501253132832</v>
      </c>
      <c r="I11" s="12" t="n">
        <f aca="false">($I$3/(($E$1/3.6)*(B11/100)))/86400</f>
        <v>0.0025062656641604</v>
      </c>
      <c r="J11" s="12" t="n">
        <f aca="false">($J$3/(($E$1/3.6)*(B11/100)))/86400</f>
        <v>0.00300751879699248</v>
      </c>
      <c r="K11" s="12" t="n">
        <f aca="false">($K$3/(($E$1/3.6)*(B11/100)))/86400</f>
        <v>0.0037593984962406</v>
      </c>
      <c r="L11" s="12" t="n">
        <f aca="false">($L$3/(($E$1/3.6)*(B11/100)))/86400</f>
        <v>0.00401002506265664</v>
      </c>
      <c r="M11" s="13" t="n">
        <f aca="false">($M$3/(($E$1/3.6)*(B11/100)))/86400</f>
        <v>0.0050125313283208</v>
      </c>
    </row>
    <row r="12" customFormat="false" ht="18" hidden="false" customHeight="true" outlineLevel="0" collapsed="false">
      <c r="A12" s="9"/>
      <c r="B12" s="14" t="n">
        <v>94</v>
      </c>
      <c r="C12" s="11" t="n">
        <f aca="false">($C$3/(($E$1/3.6)*(B12/100)))/86400</f>
        <v>0.000506585612968592</v>
      </c>
      <c r="D12" s="12" t="n">
        <f aca="false">($D$3/(($E$1/3.6)*(B12/100)))/86400</f>
        <v>0.000759878419452888</v>
      </c>
      <c r="E12" s="12" t="n">
        <f aca="false">($E$3/(($E$1/3.6)*(B12/100)))/86400</f>
        <v>0.00101317122593718</v>
      </c>
      <c r="F12" s="12" t="n">
        <f aca="false">($F$3/(($E$1/3.6)*(B12/100)))/86400</f>
        <v>0.00126646403242148</v>
      </c>
      <c r="G12" s="12" t="n">
        <f aca="false">($G$3/(($E$1/3.6)*(B12/100)))/86400</f>
        <v>0.00151975683890578</v>
      </c>
      <c r="H12" s="12" t="n">
        <f aca="false">($H$3/(($E$1/3.6)*(B12/100)))/86400</f>
        <v>0.00202634245187437</v>
      </c>
      <c r="I12" s="12" t="n">
        <f aca="false">($I$3/(($E$1/3.6)*(B12/100)))/86400</f>
        <v>0.00253292806484296</v>
      </c>
      <c r="J12" s="12" t="n">
        <f aca="false">($J$3/(($E$1/3.6)*(B12/100)))/86400</f>
        <v>0.00303951367781155</v>
      </c>
      <c r="K12" s="12" t="n">
        <f aca="false">($K$3/(($E$1/3.6)*(B12/100)))/86400</f>
        <v>0.00379939209726444</v>
      </c>
      <c r="L12" s="12" t="n">
        <f aca="false">($L$3/(($E$1/3.6)*(B12/100)))/86400</f>
        <v>0.00405268490374873</v>
      </c>
      <c r="M12" s="13" t="n">
        <f aca="false">($M$3/(($E$1/3.6)*(B12/100)))/86400</f>
        <v>0.00506585612968592</v>
      </c>
    </row>
    <row r="13" customFormat="false" ht="18" hidden="false" customHeight="true" outlineLevel="0" collapsed="false">
      <c r="A13" s="9"/>
      <c r="B13" s="14" t="n">
        <v>93</v>
      </c>
      <c r="C13" s="11" t="n">
        <f aca="false">($C$3/(($E$1/3.6)*(B13/100)))/86400</f>
        <v>0.000512032770097286</v>
      </c>
      <c r="D13" s="12" t="n">
        <f aca="false">($D$3/(($E$1/3.6)*(B13/100)))/86400</f>
        <v>0.000768049155145929</v>
      </c>
      <c r="E13" s="12" t="n">
        <f aca="false">($E$3/(($E$1/3.6)*(B13/100)))/86400</f>
        <v>0.00102406554019457</v>
      </c>
      <c r="F13" s="12" t="n">
        <f aca="false">($F$3/(($E$1/3.6)*(B13/100)))/86400</f>
        <v>0.00128008192524322</v>
      </c>
      <c r="G13" s="12" t="n">
        <f aca="false">($G$3/(($E$1/3.6)*(B13/100)))/86400</f>
        <v>0.00153609831029186</v>
      </c>
      <c r="H13" s="12" t="n">
        <f aca="false">($H$3/(($E$1/3.6)*(B13/100)))/86400</f>
        <v>0.00204813108038915</v>
      </c>
      <c r="I13" s="12" t="n">
        <f aca="false">($I$3/(($E$1/3.6)*(B13/100)))/86400</f>
        <v>0.00256016385048643</v>
      </c>
      <c r="J13" s="12" t="n">
        <f aca="false">($J$3/(($E$1/3.6)*(B13/100)))/86400</f>
        <v>0.00307219662058372</v>
      </c>
      <c r="K13" s="12" t="n">
        <f aca="false">($K$3/(($E$1/3.6)*(B13/100)))/86400</f>
        <v>0.00384024577572965</v>
      </c>
      <c r="L13" s="12" t="n">
        <f aca="false">($L$3/(($E$1/3.6)*(B13/100)))/86400</f>
        <v>0.00409626216077829</v>
      </c>
      <c r="M13" s="13" t="n">
        <f aca="false">($M$3/(($E$1/3.6)*(B13/100)))/86400</f>
        <v>0.00512032770097286</v>
      </c>
    </row>
    <row r="14" customFormat="false" ht="18" hidden="false" customHeight="true" outlineLevel="0" collapsed="false">
      <c r="A14" s="9"/>
      <c r="B14" s="14" t="n">
        <v>92</v>
      </c>
      <c r="C14" s="11" t="n">
        <f aca="false">($C$3/(($E$1/3.6)*(B14/100)))/86400</f>
        <v>0.0005175983436853</v>
      </c>
      <c r="D14" s="12" t="n">
        <f aca="false">($D$3/(($E$1/3.6)*(B14/100)))/86400</f>
        <v>0.00077639751552795</v>
      </c>
      <c r="E14" s="12" t="n">
        <f aca="false">($E$3/(($E$1/3.6)*(B14/100)))/86400</f>
        <v>0.0010351966873706</v>
      </c>
      <c r="F14" s="12" t="n">
        <f aca="false">($F$3/(($E$1/3.6)*(B14/100)))/86400</f>
        <v>0.00129399585921325</v>
      </c>
      <c r="G14" s="12" t="n">
        <f aca="false">($G$3/(($E$1/3.6)*(B14/100)))/86400</f>
        <v>0.0015527950310559</v>
      </c>
      <c r="H14" s="12" t="n">
        <f aca="false">($H$3/(($E$1/3.6)*(B14/100)))/86400</f>
        <v>0.0020703933747412</v>
      </c>
      <c r="I14" s="12" t="n">
        <f aca="false">($I$3/(($E$1/3.6)*(B14/100)))/86400</f>
        <v>0.0025879917184265</v>
      </c>
      <c r="J14" s="12" t="n">
        <f aca="false">($J$3/(($E$1/3.6)*(B14/100)))/86400</f>
        <v>0.0031055900621118</v>
      </c>
      <c r="K14" s="12" t="n">
        <f aca="false">($K$3/(($E$1/3.6)*(B14/100)))/86400</f>
        <v>0.00388198757763975</v>
      </c>
      <c r="L14" s="12" t="n">
        <f aca="false">($L$3/(($E$1/3.6)*(B14/100)))/86400</f>
        <v>0.0041407867494824</v>
      </c>
      <c r="M14" s="13" t="n">
        <f aca="false">($M$3/(($E$1/3.6)*(B14/100)))/86400</f>
        <v>0.005175983436853</v>
      </c>
    </row>
    <row r="15" customFormat="false" ht="18" hidden="false" customHeight="true" outlineLevel="0" collapsed="false">
      <c r="A15" s="9"/>
      <c r="B15" s="14" t="n">
        <v>91</v>
      </c>
      <c r="C15" s="11" t="n">
        <f aca="false">($C$3/(($E$1/3.6)*(B15/100)))/86400</f>
        <v>0.000523286237571952</v>
      </c>
      <c r="D15" s="12" t="n">
        <f aca="false">($D$3/(($E$1/3.6)*(B15/100)))/86400</f>
        <v>0.000784929356357928</v>
      </c>
      <c r="E15" s="12" t="n">
        <f aca="false">($E$3/(($E$1/3.6)*(B15/100)))/86400</f>
        <v>0.0010465724751439</v>
      </c>
      <c r="F15" s="12" t="n">
        <f aca="false">($F$3/(($E$1/3.6)*(B15/100)))/86400</f>
        <v>0.00130821559392988</v>
      </c>
      <c r="G15" s="12" t="n">
        <f aca="false">($G$3/(($E$1/3.6)*(B15/100)))/86400</f>
        <v>0.00156985871271586</v>
      </c>
      <c r="H15" s="12" t="n">
        <f aca="false">($H$3/(($E$1/3.6)*(B15/100)))/86400</f>
        <v>0.00209314495028781</v>
      </c>
      <c r="I15" s="12" t="n">
        <f aca="false">($I$3/(($E$1/3.6)*(B15/100)))/86400</f>
        <v>0.00261643118785976</v>
      </c>
      <c r="J15" s="12" t="n">
        <f aca="false">($J$3/(($E$1/3.6)*(B15/100)))/86400</f>
        <v>0.00313971742543171</v>
      </c>
      <c r="K15" s="12" t="n">
        <f aca="false">($K$3/(($E$1/3.6)*(B15/100)))/86400</f>
        <v>0.00392464678178964</v>
      </c>
      <c r="L15" s="12" t="n">
        <f aca="false">($L$3/(($E$1/3.6)*(B15/100)))/86400</f>
        <v>0.00418628990057562</v>
      </c>
      <c r="M15" s="13" t="n">
        <f aca="false">($M$3/(($E$1/3.6)*(B15/100)))/86400</f>
        <v>0.00523286237571952</v>
      </c>
    </row>
    <row r="16" customFormat="false" ht="18" hidden="false" customHeight="true" outlineLevel="0" collapsed="false">
      <c r="A16" s="9"/>
      <c r="B16" s="14" t="n">
        <v>90</v>
      </c>
      <c r="C16" s="11" t="n">
        <f aca="false">($C$3/(($E$1/3.6)*(B16/100)))/86400</f>
        <v>0.000529100529100529</v>
      </c>
      <c r="D16" s="12" t="n">
        <f aca="false">($D$3/(($E$1/3.6)*(B16/100)))/86400</f>
        <v>0.000793650793650794</v>
      </c>
      <c r="E16" s="12" t="n">
        <f aca="false">($E$3/(($E$1/3.6)*(B16/100)))/86400</f>
        <v>0.00105820105820106</v>
      </c>
      <c r="F16" s="12" t="n">
        <f aca="false">($F$3/(($E$1/3.6)*(B16/100)))/86400</f>
        <v>0.00132275132275132</v>
      </c>
      <c r="G16" s="12" t="n">
        <f aca="false">($G$3/(($E$1/3.6)*(B16/100)))/86400</f>
        <v>0.00158730158730159</v>
      </c>
      <c r="H16" s="12" t="n">
        <f aca="false">($H$3/(($E$1/3.6)*(B16/100)))/86400</f>
        <v>0.00211640211640212</v>
      </c>
      <c r="I16" s="12" t="n">
        <f aca="false">($I$3/(($E$1/3.6)*(B16/100)))/86400</f>
        <v>0.00264550264550265</v>
      </c>
      <c r="J16" s="12" t="n">
        <f aca="false">($J$3/(($E$1/3.6)*(B16/100)))/86400</f>
        <v>0.00317460317460317</v>
      </c>
      <c r="K16" s="12" t="n">
        <f aca="false">($K$3/(($E$1/3.6)*(B16/100)))/86400</f>
        <v>0.00396825396825397</v>
      </c>
      <c r="L16" s="12" t="n">
        <f aca="false">($L$3/(($E$1/3.6)*(B16/100)))/86400</f>
        <v>0.00423280423280423</v>
      </c>
      <c r="M16" s="13" t="n">
        <f aca="false">($M$3/(($E$1/3.6)*(B16/100)))/86400</f>
        <v>0.00529100529100529</v>
      </c>
    </row>
    <row r="17" customFormat="false" ht="18" hidden="false" customHeight="true" outlineLevel="0" collapsed="false">
      <c r="A17" s="9"/>
      <c r="B17" s="14" t="n">
        <v>89</v>
      </c>
      <c r="C17" s="11" t="n">
        <f aca="false">($C$3/(($E$1/3.6)*(B17/100)))/86400</f>
        <v>0.000535045478865704</v>
      </c>
      <c r="D17" s="12" t="n">
        <f aca="false">($D$3/(($E$1/3.6)*(B17/100)))/86400</f>
        <v>0.000802568218298555</v>
      </c>
      <c r="E17" s="12" t="n">
        <f aca="false">($E$3/(($E$1/3.6)*(B17/100)))/86400</f>
        <v>0.00107009095773141</v>
      </c>
      <c r="F17" s="12" t="n">
        <f aca="false">($F$3/(($E$1/3.6)*(B17/100)))/86400</f>
        <v>0.00133761369716426</v>
      </c>
      <c r="G17" s="12" t="n">
        <f aca="false">($G$3/(($E$1/3.6)*(B17/100)))/86400</f>
        <v>0.00160513643659711</v>
      </c>
      <c r="H17" s="12" t="n">
        <f aca="false">($H$3/(($E$1/3.6)*(B17/100)))/86400</f>
        <v>0.00214018191546281</v>
      </c>
      <c r="I17" s="12" t="n">
        <f aca="false">($I$3/(($E$1/3.6)*(B17/100)))/86400</f>
        <v>0.00267522739432852</v>
      </c>
      <c r="J17" s="12" t="n">
        <f aca="false">($J$3/(($E$1/3.6)*(B17/100)))/86400</f>
        <v>0.00321027287319422</v>
      </c>
      <c r="K17" s="12" t="n">
        <f aca="false">($K$3/(($E$1/3.6)*(B17/100)))/86400</f>
        <v>0.00401284109149278</v>
      </c>
      <c r="L17" s="12" t="n">
        <f aca="false">($L$3/(($E$1/3.6)*(B17/100)))/86400</f>
        <v>0.00428036383092563</v>
      </c>
      <c r="M17" s="13" t="n">
        <f aca="false">($M$3/(($E$1/3.6)*(B17/100)))/86400</f>
        <v>0.00535045478865704</v>
      </c>
    </row>
    <row r="18" customFormat="false" ht="18" hidden="false" customHeight="true" outlineLevel="0" collapsed="false">
      <c r="A18" s="9"/>
      <c r="B18" s="14" t="n">
        <v>88</v>
      </c>
      <c r="C18" s="11" t="n">
        <f aca="false">($C$3/(($E$1/3.6)*(B18/100)))/86400</f>
        <v>0.000541125541125541</v>
      </c>
      <c r="D18" s="12" t="n">
        <f aca="false">($D$3/(($E$1/3.6)*(B18/100)))/86400</f>
        <v>0.000811688311688312</v>
      </c>
      <c r="E18" s="12" t="n">
        <f aca="false">($E$3/(($E$1/3.6)*(B18/100)))/86400</f>
        <v>0.00108225108225108</v>
      </c>
      <c r="F18" s="12" t="n">
        <f aca="false">($F$3/(($E$1/3.6)*(B18/100)))/86400</f>
        <v>0.00135281385281385</v>
      </c>
      <c r="G18" s="12" t="n">
        <f aca="false">($G$3/(($E$1/3.6)*(B18/100)))/86400</f>
        <v>0.00162337662337662</v>
      </c>
      <c r="H18" s="12" t="n">
        <f aca="false">($H$3/(($E$1/3.6)*(B18/100)))/86400</f>
        <v>0.00216450216450216</v>
      </c>
      <c r="I18" s="12" t="n">
        <f aca="false">($I$3/(($E$1/3.6)*(B18/100)))/86400</f>
        <v>0.00270562770562771</v>
      </c>
      <c r="J18" s="12" t="n">
        <f aca="false">($J$3/(($E$1/3.6)*(B18/100)))/86400</f>
        <v>0.00324675324675325</v>
      </c>
      <c r="K18" s="12" t="n">
        <f aca="false">($K$3/(($E$1/3.6)*(B18/100)))/86400</f>
        <v>0.00405844155844156</v>
      </c>
      <c r="L18" s="12" t="n">
        <f aca="false">($L$3/(($E$1/3.6)*(B18/100)))/86400</f>
        <v>0.00432900432900433</v>
      </c>
      <c r="M18" s="13" t="n">
        <f aca="false">($M$3/(($E$1/3.6)*(B18/100)))/86400</f>
        <v>0.00541125541125541</v>
      </c>
    </row>
    <row r="19" customFormat="false" ht="18" hidden="false" customHeight="true" outlineLevel="0" collapsed="false">
      <c r="A19" s="9"/>
      <c r="B19" s="14" t="n">
        <v>87</v>
      </c>
      <c r="C19" s="11" t="n">
        <f aca="false">($C$3/(($E$1/3.6)*(B19/100)))/86400</f>
        <v>0.000547345374931582</v>
      </c>
      <c r="D19" s="12" t="n">
        <f aca="false">($D$3/(($E$1/3.6)*(B19/100)))/86400</f>
        <v>0.000821018062397373</v>
      </c>
      <c r="E19" s="12" t="n">
        <f aca="false">($E$3/(($E$1/3.6)*(B19/100)))/86400</f>
        <v>0.00109469074986316</v>
      </c>
      <c r="F19" s="12" t="n">
        <f aca="false">($F$3/(($E$1/3.6)*(B19/100)))/86400</f>
        <v>0.00136836343732895</v>
      </c>
      <c r="G19" s="12" t="n">
        <f aca="false">($G$3/(($E$1/3.6)*(B19/100)))/86400</f>
        <v>0.00164203612479475</v>
      </c>
      <c r="H19" s="12" t="n">
        <f aca="false">($H$3/(($E$1/3.6)*(B19/100)))/86400</f>
        <v>0.00218938149972633</v>
      </c>
      <c r="I19" s="12" t="n">
        <f aca="false">($I$3/(($E$1/3.6)*(B19/100)))/86400</f>
        <v>0.00273672687465791</v>
      </c>
      <c r="J19" s="12" t="n">
        <f aca="false">($J$3/(($E$1/3.6)*(B19/100)))/86400</f>
        <v>0.00328407224958949</v>
      </c>
      <c r="K19" s="12" t="n">
        <f aca="false">($K$3/(($E$1/3.6)*(B19/100)))/86400</f>
        <v>0.00410509031198687</v>
      </c>
      <c r="L19" s="12" t="n">
        <f aca="false">($L$3/(($E$1/3.6)*(B19/100)))/86400</f>
        <v>0.00437876299945266</v>
      </c>
      <c r="M19" s="13" t="n">
        <f aca="false">($M$3/(($E$1/3.6)*(B19/100)))/86400</f>
        <v>0.00547345374931582</v>
      </c>
    </row>
    <row r="20" customFormat="false" ht="18" hidden="false" customHeight="true" outlineLevel="0" collapsed="false">
      <c r="A20" s="9"/>
      <c r="B20" s="14" t="n">
        <v>86</v>
      </c>
      <c r="C20" s="11" t="n">
        <f aca="false">($C$3/(($E$1/3.6)*(B20/100)))/86400</f>
        <v>0.000553709856035437</v>
      </c>
      <c r="D20" s="12" t="n">
        <f aca="false">($D$3/(($E$1/3.6)*(B20/100)))/86400</f>
        <v>0.000830564784053156</v>
      </c>
      <c r="E20" s="12" t="n">
        <f aca="false">($E$3/(($E$1/3.6)*(B20/100)))/86400</f>
        <v>0.00110741971207087</v>
      </c>
      <c r="F20" s="12" t="n">
        <f aca="false">($F$3/(($E$1/3.6)*(B20/100)))/86400</f>
        <v>0.00138427464008859</v>
      </c>
      <c r="G20" s="12" t="n">
        <f aca="false">($G$3/(($E$1/3.6)*(B20/100)))/86400</f>
        <v>0.00166112956810631</v>
      </c>
      <c r="H20" s="12" t="n">
        <f aca="false">($H$3/(($E$1/3.6)*(B20/100)))/86400</f>
        <v>0.00221483942414175</v>
      </c>
      <c r="I20" s="12" t="n">
        <f aca="false">($I$3/(($E$1/3.6)*(B20/100)))/86400</f>
        <v>0.00276854928017719</v>
      </c>
      <c r="J20" s="12" t="n">
        <f aca="false">($J$3/(($E$1/3.6)*(B20/100)))/86400</f>
        <v>0.00332225913621262</v>
      </c>
      <c r="K20" s="12" t="n">
        <f aca="false">($K$3/(($E$1/3.6)*(B20/100)))/86400</f>
        <v>0.00415282392026578</v>
      </c>
      <c r="L20" s="12" t="n">
        <f aca="false">($L$3/(($E$1/3.6)*(B20/100)))/86400</f>
        <v>0.0044296788482835</v>
      </c>
      <c r="M20" s="13" t="n">
        <f aca="false">($M$3/(($E$1/3.6)*(B20/100)))/86400</f>
        <v>0.00553709856035438</v>
      </c>
    </row>
    <row r="21" customFormat="false" ht="18" hidden="false" customHeight="true" outlineLevel="0" collapsed="false">
      <c r="A21" s="9"/>
      <c r="B21" s="15" t="n">
        <v>85</v>
      </c>
      <c r="C21" s="16" t="n">
        <f aca="false">($C$3/(($E$1/3.6)*(B21/100)))/86400</f>
        <v>0.000560224089635854</v>
      </c>
      <c r="D21" s="17" t="n">
        <f aca="false">($D$3/(($E$1/3.6)*(B21/100)))/86400</f>
        <v>0.000840336134453782</v>
      </c>
      <c r="E21" s="17" t="n">
        <f aca="false">($E$3/(($E$1/3.6)*(B21/100)))/86400</f>
        <v>0.00112044817927171</v>
      </c>
      <c r="F21" s="17" t="n">
        <f aca="false">($F$3/(($E$1/3.6)*(B21/100)))/86400</f>
        <v>0.00140056022408964</v>
      </c>
      <c r="G21" s="17" t="n">
        <f aca="false">($G$3/(($E$1/3.6)*(B21/100)))/86400</f>
        <v>0.00168067226890756</v>
      </c>
      <c r="H21" s="17" t="n">
        <f aca="false">($H$3/(($E$1/3.6)*(B21/100)))/86400</f>
        <v>0.00224089635854342</v>
      </c>
      <c r="I21" s="17" t="n">
        <f aca="false">($I$3/(($E$1/3.6)*(B21/100)))/86400</f>
        <v>0.00280112044817927</v>
      </c>
      <c r="J21" s="17" t="n">
        <f aca="false">($J$3/(($E$1/3.6)*(B21/100)))/86400</f>
        <v>0.00336134453781513</v>
      </c>
      <c r="K21" s="17" t="n">
        <f aca="false">($K$3/(($E$1/3.6)*(B21/100)))/86400</f>
        <v>0.00420168067226891</v>
      </c>
      <c r="L21" s="17" t="n">
        <f aca="false">($L$3/(($E$1/3.6)*(B21/100)))/86400</f>
        <v>0.00448179271708684</v>
      </c>
      <c r="M21" s="18" t="n">
        <f aca="false">($M$3/(($E$1/3.6)*(B21/100)))/86400</f>
        <v>0.00560224089635854</v>
      </c>
    </row>
    <row r="23" customFormat="false" ht="15" hidden="false" customHeight="false" outlineLevel="0" collapsed="false">
      <c r="C23" s="19"/>
    </row>
    <row r="28" customFormat="false" ht="15" hidden="false" customHeight="false" outlineLevel="0" collapsed="false">
      <c r="G28" s="19"/>
    </row>
  </sheetData>
  <mergeCells count="4">
    <mergeCell ref="C1:D1"/>
    <mergeCell ref="A2:B3"/>
    <mergeCell ref="C2:M2"/>
    <mergeCell ref="A4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0:26Z</dcterms:created>
  <dc:creator>Thomas LETI</dc:creator>
  <dc:description/>
  <dc:language>en-US</dc:language>
  <cp:lastModifiedBy>denis</cp:lastModifiedBy>
  <cp:lastPrinted>2008-10-30T12:31:38Z</cp:lastPrinted>
  <dcterms:modified xsi:type="dcterms:W3CDTF">2013-02-01T06:39:32Z</dcterms:modified>
  <cp:revision>0</cp:revision>
  <dc:subject/>
  <dc:title/>
</cp:coreProperties>
</file>