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MMES" sheetId="1" state="visible" r:id="rId2"/>
    <sheet name="FEMMES" sheetId="2" state="visible" r:id="rId3"/>
    <sheet name="CLASSEMENT (2)" sheetId="3" state="visible" r:id="rId4"/>
    <sheet name="Feuil1" sheetId="4" state="visible" r:id="rId5"/>
    <sheet name="point" sheetId="5" state="visible" r:id="rId6"/>
    <sheet name="CLASSEMENT" sheetId="6" state="visible" r:id="rId7"/>
    <sheet name="Feuil2" sheetId="7" state="visible" r:id="rId8"/>
  </sheets>
  <definedNames>
    <definedName function="false" hidden="true" localSheetId="5" name="_xlnm._FilterDatabase" vbProcedure="false">CLASSEMENT!$A$1:$S$73</definedName>
    <definedName function="false" hidden="true" localSheetId="2" name="_xlnm._FilterDatabase" vbProcedure="false">'CLASSEMENT (2)'!$A$1:$H$1</definedName>
    <definedName function="false" hidden="true" localSheetId="4" name="_xlnm._FilterDatabase" vbProcedure="false">point!$A$1:$X$319</definedName>
    <definedName function="false" hidden="false" localSheetId="3" name="Excel_BuiltIn__FilterDatabase" vbProcedure="false">Feuil1!$A$2:$I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6" uniqueCount="2518">
  <si>
    <t xml:space="preserve">PLACE</t>
  </si>
  <si>
    <t xml:space="preserve">NOM</t>
  </si>
  <si>
    <t xml:space="preserve">PRENOM</t>
  </si>
  <si>
    <t xml:space="preserve">CLUB</t>
  </si>
  <si>
    <t xml:space="preserve">Année</t>
  </si>
  <si>
    <t xml:space="preserve">Sexe</t>
  </si>
  <si>
    <t xml:space="preserve">POINTS</t>
  </si>
  <si>
    <t xml:space="preserve">NBR COURSES</t>
  </si>
  <si>
    <t xml:space="preserve">JACQUET</t>
  </si>
  <si>
    <t xml:space="preserve">Cedric</t>
  </si>
  <si>
    <t xml:space="preserve">TEAM RUNNING PILAT</t>
  </si>
  <si>
    <t xml:space="preserve">M</t>
  </si>
  <si>
    <t xml:space="preserve">SAULET</t>
  </si>
  <si>
    <t xml:space="preserve">BRUNO</t>
  </si>
  <si>
    <t xml:space="preserve">ANNONAY JOGGING CLUB</t>
  </si>
  <si>
    <t xml:space="preserve">BAKARI</t>
  </si>
  <si>
    <t xml:space="preserve">Benoit</t>
  </si>
  <si>
    <t xml:space="preserve">CURTIL</t>
  </si>
  <si>
    <t xml:space="preserve">Thierry</t>
  </si>
  <si>
    <t xml:space="preserve">MICHEL DIT LABOELLE</t>
  </si>
  <si>
    <t xml:space="preserve">HUBERT</t>
  </si>
  <si>
    <t xml:space="preserve">COMBES</t>
  </si>
  <si>
    <t xml:space="preserve">Guilain</t>
  </si>
  <si>
    <t xml:space="preserve">RIFFARD</t>
  </si>
  <si>
    <t xml:space="preserve">CHRISTOPHE</t>
  </si>
  <si>
    <t xml:space="preserve">CROS</t>
  </si>
  <si>
    <t xml:space="preserve">Clement</t>
  </si>
  <si>
    <t xml:space="preserve">LE DANTEC</t>
  </si>
  <si>
    <t xml:space="preserve">Luc</t>
  </si>
  <si>
    <t xml:space="preserve">VACHER</t>
  </si>
  <si>
    <t xml:space="preserve">FREDERIC</t>
  </si>
  <si>
    <t xml:space="preserve">BARBATO</t>
  </si>
  <si>
    <t xml:space="preserve">Olivier</t>
  </si>
  <si>
    <t xml:space="preserve">DENTRESSANGLE</t>
  </si>
  <si>
    <t xml:space="preserve">Gilles</t>
  </si>
  <si>
    <t xml:space="preserve">CARLES</t>
  </si>
  <si>
    <t xml:space="preserve">La Petite Foulee</t>
  </si>
  <si>
    <t xml:space="preserve">GILBERT-COLLET</t>
  </si>
  <si>
    <t xml:space="preserve">ESNAULT</t>
  </si>
  <si>
    <t xml:space="preserve">Julien</t>
  </si>
  <si>
    <t xml:space="preserve">KIERZEK</t>
  </si>
  <si>
    <t xml:space="preserve">JEAN-PIERRE</t>
  </si>
  <si>
    <t xml:space="preserve">CARLE</t>
  </si>
  <si>
    <t xml:space="preserve">Hubert</t>
  </si>
  <si>
    <t xml:space="preserve">PETIT</t>
  </si>
  <si>
    <t xml:space="preserve">Maxime</t>
  </si>
  <si>
    <t xml:space="preserve">FORT</t>
  </si>
  <si>
    <t xml:space="preserve">Aymeric</t>
  </si>
  <si>
    <t xml:space="preserve"> </t>
  </si>
  <si>
    <t xml:space="preserve">FABREGOUL</t>
  </si>
  <si>
    <t xml:space="preserve">OLIVIER</t>
  </si>
  <si>
    <t xml:space="preserve">COLLOT</t>
  </si>
  <si>
    <t xml:space="preserve">YVES</t>
  </si>
  <si>
    <t xml:space="preserve">JOGGING CLUB VERANNE</t>
  </si>
  <si>
    <t xml:space="preserve">ESPERANCA</t>
  </si>
  <si>
    <t xml:space="preserve">Henrique</t>
  </si>
  <si>
    <t xml:space="preserve">RONZON</t>
  </si>
  <si>
    <t xml:space="preserve">David</t>
  </si>
  <si>
    <t xml:space="preserve">BOISSIER</t>
  </si>
  <si>
    <t xml:space="preserve">Cyril</t>
  </si>
  <si>
    <t xml:space="preserve">LACROIX</t>
  </si>
  <si>
    <t xml:space="preserve">André</t>
  </si>
  <si>
    <t xml:space="preserve">FERRAPIE</t>
  </si>
  <si>
    <t xml:space="preserve">Philippe</t>
  </si>
  <si>
    <t xml:space="preserve">TRHP</t>
  </si>
  <si>
    <t xml:space="preserve">GRANGER</t>
  </si>
  <si>
    <t xml:space="preserve">CYRILLE</t>
  </si>
  <si>
    <t xml:space="preserve">RICHARD</t>
  </si>
  <si>
    <t xml:space="preserve">YANNICK</t>
  </si>
  <si>
    <t xml:space="preserve">GAY</t>
  </si>
  <si>
    <t xml:space="preserve">BERTRAND</t>
  </si>
  <si>
    <t xml:space="preserve">OGIER</t>
  </si>
  <si>
    <t xml:space="preserve">Jerome</t>
  </si>
  <si>
    <t xml:space="preserve">Annonay Jogging Club</t>
  </si>
  <si>
    <t xml:space="preserve">ESCOMEL</t>
  </si>
  <si>
    <t xml:space="preserve">Nathanaël</t>
  </si>
  <si>
    <t xml:space="preserve">VC RAMBERTOIS</t>
  </si>
  <si>
    <t xml:space="preserve">SAGNOL</t>
  </si>
  <si>
    <t xml:space="preserve">Ghislain</t>
  </si>
  <si>
    <t xml:space="preserve">MICHALLON</t>
  </si>
  <si>
    <t xml:space="preserve">JEROME</t>
  </si>
  <si>
    <t xml:space="preserve">COURIR A SALAISE</t>
  </si>
  <si>
    <t xml:space="preserve">LEON</t>
  </si>
  <si>
    <t xml:space="preserve">Rene</t>
  </si>
  <si>
    <t xml:space="preserve">JORDAO</t>
  </si>
  <si>
    <t xml:space="preserve">Paul</t>
  </si>
  <si>
    <t xml:space="preserve">RIBEIRO</t>
  </si>
  <si>
    <t xml:space="preserve">ANTONIO</t>
  </si>
  <si>
    <t xml:space="preserve">SEBY</t>
  </si>
  <si>
    <t xml:space="preserve">TEYSSIER</t>
  </si>
  <si>
    <t xml:space="preserve">PIERRE-YVES</t>
  </si>
  <si>
    <t xml:space="preserve">AMBROISY</t>
  </si>
  <si>
    <t xml:space="preserve">Stephane</t>
  </si>
  <si>
    <t xml:space="preserve">Patrice</t>
  </si>
  <si>
    <t xml:space="preserve">CAVROT</t>
  </si>
  <si>
    <t xml:space="preserve">STEPHANE</t>
  </si>
  <si>
    <t xml:space="preserve">TAVERNIER</t>
  </si>
  <si>
    <t xml:space="preserve">CLUT</t>
  </si>
  <si>
    <t xml:space="preserve">Stéphane</t>
  </si>
  <si>
    <t xml:space="preserve">BERTHAUD</t>
  </si>
  <si>
    <t xml:space="preserve">Dominique</t>
  </si>
  <si>
    <t xml:space="preserve">ROYER</t>
  </si>
  <si>
    <t xml:space="preserve">MOUNIER </t>
  </si>
  <si>
    <t xml:space="preserve">REBOULLET</t>
  </si>
  <si>
    <t xml:space="preserve">Patrick</t>
  </si>
  <si>
    <t xml:space="preserve">MEYRAND</t>
  </si>
  <si>
    <t xml:space="preserve">SERGE</t>
  </si>
  <si>
    <t xml:space="preserve">RIVORY</t>
  </si>
  <si>
    <t xml:space="preserve">RENE</t>
  </si>
  <si>
    <t xml:space="preserve">ARTRU</t>
  </si>
  <si>
    <t xml:space="preserve">GERARD</t>
  </si>
  <si>
    <t xml:space="preserve">DUCHAMP</t>
  </si>
  <si>
    <t xml:space="preserve">ALTHUSER</t>
  </si>
  <si>
    <t xml:space="preserve">Gérard</t>
  </si>
  <si>
    <t xml:space="preserve">METTON</t>
  </si>
  <si>
    <t xml:space="preserve">Lionel</t>
  </si>
  <si>
    <t xml:space="preserve">CHATELAS</t>
  </si>
  <si>
    <t xml:space="preserve">Alain</t>
  </si>
  <si>
    <t xml:space="preserve">BURGER</t>
  </si>
  <si>
    <t xml:space="preserve">PEYRON</t>
  </si>
  <si>
    <t xml:space="preserve">MARIANNE</t>
  </si>
  <si>
    <t xml:space="preserve">F</t>
  </si>
  <si>
    <t xml:space="preserve">GRANGIER</t>
  </si>
  <si>
    <t xml:space="preserve">Huguette</t>
  </si>
  <si>
    <t xml:space="preserve">DALICIEUX</t>
  </si>
  <si>
    <t xml:space="preserve">Laetitia</t>
  </si>
  <si>
    <t xml:space="preserve">HERMET</t>
  </si>
  <si>
    <t xml:space="preserve">Severine</t>
  </si>
  <si>
    <t xml:space="preserve">COLETTE</t>
  </si>
  <si>
    <t xml:space="preserve">SCHWARTZ</t>
  </si>
  <si>
    <t xml:space="preserve">Sylvie</t>
  </si>
  <si>
    <t xml:space="preserve">BRIAS</t>
  </si>
  <si>
    <t xml:space="preserve">Anne</t>
  </si>
  <si>
    <t xml:space="preserve">BELLEVEGUE</t>
  </si>
  <si>
    <t xml:space="preserve">Pauline</t>
  </si>
  <si>
    <t xml:space="preserve">MISERY</t>
  </si>
  <si>
    <t xml:space="preserve">Christelle</t>
  </si>
  <si>
    <t xml:space="preserve">NICOLAS</t>
  </si>
  <si>
    <t xml:space="preserve">Nelly</t>
  </si>
  <si>
    <t xml:space="preserve">WEBER</t>
  </si>
  <si>
    <t xml:space="preserve">CAROLINE</t>
  </si>
  <si>
    <t xml:space="preserve">Lydie</t>
  </si>
  <si>
    <t xml:space="preserve">Céline</t>
  </si>
  <si>
    <t xml:space="preserve">REILLIEUX</t>
  </si>
  <si>
    <t xml:space="preserve">VIVIANE</t>
  </si>
  <si>
    <t xml:space="preserve">LA PETITE FOULEE</t>
  </si>
  <si>
    <t xml:space="preserve">MARCE</t>
  </si>
  <si>
    <t xml:space="preserve">CHAVENT</t>
  </si>
  <si>
    <t xml:space="preserve">Anne-Laure</t>
  </si>
  <si>
    <t xml:space="preserve">TEAM SALOMON</t>
  </si>
  <si>
    <t xml:space="preserve">Marianne</t>
  </si>
  <si>
    <t xml:space="preserve"> F </t>
  </si>
  <si>
    <t xml:space="preserve">Séverine</t>
  </si>
  <si>
    <t xml:space="preserve">Colette</t>
  </si>
  <si>
    <t xml:space="preserve">FANGET</t>
  </si>
  <si>
    <t xml:space="preserve">Amandine</t>
  </si>
  <si>
    <t xml:space="preserve">MISERY  </t>
  </si>
  <si>
    <t xml:space="preserve"> christelle </t>
  </si>
  <si>
    <t xml:space="preserve">NELLY</t>
  </si>
  <si>
    <t xml:space="preserve">CHORON</t>
  </si>
  <si>
    <t xml:space="preserve">Isabelle</t>
  </si>
  <si>
    <t xml:space="preserve">JOGGING CLUB DE VERANNE</t>
  </si>
  <si>
    <t xml:space="preserve">Géraldine</t>
  </si>
  <si>
    <t xml:space="preserve">RIGNOL </t>
  </si>
  <si>
    <t xml:space="preserve"> Hélène </t>
  </si>
  <si>
    <t xml:space="preserve">LE GALL </t>
  </si>
  <si>
    <t xml:space="preserve"> angelique </t>
  </si>
  <si>
    <t xml:space="preserve">FOUGERAY</t>
  </si>
  <si>
    <t xml:space="preserve">Eliane</t>
  </si>
  <si>
    <t xml:space="preserve">Celine</t>
  </si>
  <si>
    <t xml:space="preserve">Viviane</t>
  </si>
  <si>
    <t xml:space="preserve">TARDY</t>
  </si>
  <si>
    <t xml:space="preserve">Anne-Carole</t>
  </si>
  <si>
    <t xml:space="preserve">FRAISSE</t>
  </si>
  <si>
    <t xml:space="preserve">ISABELLE</t>
  </si>
  <si>
    <t xml:space="preserve">KIREDJIAN</t>
  </si>
  <si>
    <t xml:space="preserve">MYLENE</t>
  </si>
  <si>
    <t xml:space="preserve">﻿1 </t>
  </si>
  <si>
    <t xml:space="preserve"> M  </t>
  </si>
  <si>
    <t xml:space="preserve">GUILAIN</t>
  </si>
  <si>
    <t xml:space="preserve">Clément</t>
  </si>
  <si>
    <t xml:space="preserve">Frederic</t>
  </si>
  <si>
    <t xml:space="preserve">THIERRY</t>
  </si>
  <si>
    <t xml:space="preserve">GILBERT COLLET  </t>
  </si>
  <si>
    <t xml:space="preserve"> thierry  </t>
  </si>
  <si>
    <t xml:space="preserve">JORIS</t>
  </si>
  <si>
    <t xml:space="preserve">ES BOULIEU</t>
  </si>
  <si>
    <t xml:space="preserve">ZIETEk</t>
  </si>
  <si>
    <t xml:space="preserve">Landry</t>
  </si>
  <si>
    <t xml:space="preserve">LARNAUD </t>
  </si>
  <si>
    <t xml:space="preserve">benoit </t>
  </si>
  <si>
    <t xml:space="preserve">DUBICKI</t>
  </si>
  <si>
    <t xml:space="preserve">Emmanuel</t>
  </si>
  <si>
    <t xml:space="preserve">Yves</t>
  </si>
  <si>
    <t xml:space="preserve">CALPE</t>
  </si>
  <si>
    <t xml:space="preserve">Pascal</t>
  </si>
  <si>
    <t xml:space="preserve">HENRIQUE</t>
  </si>
  <si>
    <t xml:space="preserve">NATHANAEL</t>
  </si>
  <si>
    <t xml:space="preserve">Jérôme</t>
  </si>
  <si>
    <t xml:space="preserve">JUNIQUE</t>
  </si>
  <si>
    <t xml:space="preserve">PASCAL</t>
  </si>
  <si>
    <t xml:space="preserve">DUNAND</t>
  </si>
  <si>
    <t xml:space="preserve">EATT</t>
  </si>
  <si>
    <t xml:space="preserve">VILLIER</t>
  </si>
  <si>
    <t xml:space="preserve">Fabrice</t>
  </si>
  <si>
    <t xml:space="preserve">BERNARDON</t>
  </si>
  <si>
    <t xml:space="preserve">WILLIAM</t>
  </si>
  <si>
    <t xml:space="preserve">CLEMENT</t>
  </si>
  <si>
    <t xml:space="preserve">Henri</t>
  </si>
  <si>
    <t xml:space="preserve">VALVIDARES  </t>
  </si>
  <si>
    <t xml:space="preserve"> Angel Manuel  </t>
  </si>
  <si>
    <t xml:space="preserve">EDALEINE</t>
  </si>
  <si>
    <t xml:space="preserve">Sylvain</t>
  </si>
  <si>
    <t xml:space="preserve">MOREL</t>
  </si>
  <si>
    <t xml:space="preserve">Laurent</t>
  </si>
  <si>
    <t xml:space="preserve">LAURENT  </t>
  </si>
  <si>
    <t xml:space="preserve"> robin  </t>
  </si>
  <si>
    <t xml:space="preserve">PAVON</t>
  </si>
  <si>
    <t xml:space="preserve">FRANCISCO</t>
  </si>
  <si>
    <t xml:space="preserve">ENTRESSANGLE</t>
  </si>
  <si>
    <t xml:space="preserve">D'AMBROSIO</t>
  </si>
  <si>
    <t xml:space="preserve">AMAURY</t>
  </si>
  <si>
    <t xml:space="preserve">BRACOU</t>
  </si>
  <si>
    <t xml:space="preserve">BERTRAND  </t>
  </si>
  <si>
    <t xml:space="preserve"> PATRICE  </t>
  </si>
  <si>
    <t xml:space="preserve">LARNAUD  </t>
  </si>
  <si>
    <t xml:space="preserve"> sylvain  </t>
  </si>
  <si>
    <t xml:space="preserve">ETHGEN</t>
  </si>
  <si>
    <t xml:space="preserve">Arnaud</t>
  </si>
  <si>
    <t xml:space="preserve">TOMMASINI</t>
  </si>
  <si>
    <t xml:space="preserve">Jean-Pierre</t>
  </si>
  <si>
    <t xml:space="preserve">GUYOT</t>
  </si>
  <si>
    <t xml:space="preserve">LAURENT</t>
  </si>
  <si>
    <t xml:space="preserve">GIGANDET  </t>
  </si>
  <si>
    <t xml:space="preserve">Richard</t>
  </si>
  <si>
    <t xml:space="preserve">TORRES</t>
  </si>
  <si>
    <t xml:space="preserve">GUERRY</t>
  </si>
  <si>
    <t xml:space="preserve">Rémy</t>
  </si>
  <si>
    <t xml:space="preserve">LIABEUF</t>
  </si>
  <si>
    <t xml:space="preserve">JOURDAN</t>
  </si>
  <si>
    <t xml:space="preserve">Bruno</t>
  </si>
  <si>
    <t xml:space="preserve">Robin</t>
  </si>
  <si>
    <t xml:space="preserve">christophe </t>
  </si>
  <si>
    <t xml:space="preserve"> gérard  </t>
  </si>
  <si>
    <t xml:space="preserve">GOURDON  </t>
  </si>
  <si>
    <t xml:space="preserve"> rémi  </t>
  </si>
  <si>
    <t xml:space="preserve">TEMPS</t>
  </si>
  <si>
    <t xml:space="preserve">SEXE</t>
  </si>
  <si>
    <t xml:space="preserve">ANNEE</t>
  </si>
  <si>
    <t xml:space="preserve">COURSE</t>
  </si>
  <si>
    <t xml:space="preserve">1h07'41''</t>
  </si>
  <si>
    <t xml:space="preserve">ABDELMOUNIA Karim</t>
  </si>
  <si>
    <t xml:space="preserve">Melimelo</t>
  </si>
  <si>
    <t xml:space="preserve">SEM/89</t>
  </si>
  <si>
    <t xml:space="preserve">peaugres</t>
  </si>
  <si>
    <t xml:space="preserve">1h10'38''</t>
  </si>
  <si>
    <t xml:space="preserve">ADAM Corinne</t>
  </si>
  <si>
    <t xml:space="preserve">V.r.a.c / Club alizay athletisme</t>
  </si>
  <si>
    <t xml:space="preserve">V1F/73</t>
  </si>
  <si>
    <t xml:space="preserve">ADDADI  </t>
  </si>
  <si>
    <t xml:space="preserve"> karim  </t>
  </si>
  <si>
    <t xml:space="preserve"> SE  </t>
  </si>
  <si>
    <t xml:space="preserve">Boulieu Trail Les Hameaux</t>
  </si>
  <si>
    <t xml:space="preserve">AGUILERA </t>
  </si>
  <si>
    <t xml:space="preserve">jean luc </t>
  </si>
  <si>
    <t xml:space="preserve">M </t>
  </si>
  <si>
    <t xml:space="preserve">V1 </t>
  </si>
  <si>
    <t xml:space="preserve">1h08'33''</t>
  </si>
  <si>
    <t xml:space="preserve">AHILIARE Fabienne</t>
  </si>
  <si>
    <t xml:space="preserve">V2F/62</t>
  </si>
  <si>
    <t xml:space="preserve">1h11'08''</t>
  </si>
  <si>
    <t xml:space="preserve">ALBUS Karine</t>
  </si>
  <si>
    <t xml:space="preserve">V1F/72</t>
  </si>
  <si>
    <t xml:space="preserve">48'45''</t>
  </si>
  <si>
    <t xml:space="preserve">ALCARAS Benoit</t>
  </si>
  <si>
    <t xml:space="preserve">V1M/73</t>
  </si>
  <si>
    <t xml:space="preserve">1h18'38''</t>
  </si>
  <si>
    <t xml:space="preserve">ALLHUSER Gerard</t>
  </si>
  <si>
    <t xml:space="preserve">V4M/41</t>
  </si>
  <si>
    <t xml:space="preserve"> 02:22:04 </t>
  </si>
  <si>
    <t xml:space="preserve">ALLIER </t>
  </si>
  <si>
    <t xml:space="preserve"> Sandra </t>
  </si>
  <si>
    <t xml:space="preserve"> S </t>
  </si>
  <si>
    <t xml:space="preserve">Boulieu Trail La Croix de Chirol</t>
  </si>
  <si>
    <t xml:space="preserve">ALTHUSER  </t>
  </si>
  <si>
    <t xml:space="preserve"> V4  </t>
  </si>
  <si>
    <t xml:space="preserve">AMBROISY </t>
  </si>
  <si>
    <t xml:space="preserve">stephane </t>
  </si>
  <si>
    <t xml:space="preserve">1h01'03''</t>
  </si>
  <si>
    <t xml:space="preserve">V1M/67</t>
  </si>
  <si>
    <t xml:space="preserve">48'47''</t>
  </si>
  <si>
    <t xml:space="preserve">AMONEAU Jasmin</t>
  </si>
  <si>
    <t xml:space="preserve">SEM/91</t>
  </si>
  <si>
    <t xml:space="preserve">ANDRE  </t>
  </si>
  <si>
    <t xml:space="preserve"> antoine  </t>
  </si>
  <si>
    <t xml:space="preserve"> V1  </t>
  </si>
  <si>
    <t xml:space="preserve">ANDREO </t>
  </si>
  <si>
    <t xml:space="preserve"> nathalie </t>
  </si>
  <si>
    <t xml:space="preserve"> V1 </t>
  </si>
  <si>
    <t xml:space="preserve">1h15'02''</t>
  </si>
  <si>
    <t xml:space="preserve">Macadam</t>
  </si>
  <si>
    <t xml:space="preserve">ANNE </t>
  </si>
  <si>
    <t xml:space="preserve">stéphane </t>
  </si>
  <si>
    <t xml:space="preserve">SE </t>
  </si>
  <si>
    <t xml:space="preserve"> 02:34:39 </t>
  </si>
  <si>
    <t xml:space="preserve">ARNAUD </t>
  </si>
  <si>
    <t xml:space="preserve"> Celine </t>
  </si>
  <si>
    <t xml:space="preserve"> 01:34:56  </t>
  </si>
  <si>
    <t xml:space="preserve">ARNAUD  </t>
  </si>
  <si>
    <t xml:space="preserve"> Mickaël  </t>
  </si>
  <si>
    <t xml:space="preserve">56'09''</t>
  </si>
  <si>
    <t xml:space="preserve">ARNAUD Amaury</t>
  </si>
  <si>
    <t xml:space="preserve">SEM/88</t>
  </si>
  <si>
    <t xml:space="preserve">57'28''</t>
  </si>
  <si>
    <t xml:space="preserve">ARNAUD Ludovic</t>
  </si>
  <si>
    <t xml:space="preserve">Boulieutrail</t>
  </si>
  <si>
    <t xml:space="preserve">V1M/74</t>
  </si>
  <si>
    <t xml:space="preserve">57'38''</t>
  </si>
  <si>
    <t xml:space="preserve">ARNAUD Marie-helene</t>
  </si>
  <si>
    <t xml:space="preserve">Asad Montelimar</t>
  </si>
  <si>
    <t xml:space="preserve">V3F/50</t>
  </si>
  <si>
    <t xml:space="preserve">51'29''</t>
  </si>
  <si>
    <t xml:space="preserve">ARSAC Francis</t>
  </si>
  <si>
    <t xml:space="preserve">V1M/70</t>
  </si>
  <si>
    <t xml:space="preserve">ARTRU </t>
  </si>
  <si>
    <t xml:space="preserve"> SE </t>
  </si>
  <si>
    <t xml:space="preserve">ARTRU  </t>
  </si>
  <si>
    <t xml:space="preserve"> gerard  </t>
  </si>
  <si>
    <t xml:space="preserve"> V2  </t>
  </si>
  <si>
    <t xml:space="preserve">56'36''</t>
  </si>
  <si>
    <t xml:space="preserve">Annonay</t>
  </si>
  <si>
    <t xml:space="preserve">V2M/58</t>
  </si>
  <si>
    <t xml:space="preserve"> 01:43:00  </t>
  </si>
  <si>
    <t xml:space="preserve">ARVOIS  </t>
  </si>
  <si>
    <t xml:space="preserve"> Pascal  </t>
  </si>
  <si>
    <t xml:space="preserve">ASTIC  </t>
  </si>
  <si>
    <t xml:space="preserve"> amaury  </t>
  </si>
  <si>
    <t xml:space="preserve"> 01:59:22  </t>
  </si>
  <si>
    <t xml:space="preserve"> Antoine  </t>
  </si>
  <si>
    <t xml:space="preserve">55'19''</t>
  </si>
  <si>
    <t xml:space="preserve">ASTIER Yoann</t>
  </si>
  <si>
    <t xml:space="preserve">SEM/83</t>
  </si>
  <si>
    <t xml:space="preserve"> 01:52:46  </t>
  </si>
  <si>
    <t xml:space="preserve">ASTRUC  </t>
  </si>
  <si>
    <t xml:space="preserve"> Olivier  </t>
  </si>
  <si>
    <t xml:space="preserve">ATAHIAS  </t>
  </si>
  <si>
    <t xml:space="preserve"> nicolas  </t>
  </si>
  <si>
    <t xml:space="preserve"> 02:15:35 </t>
  </si>
  <si>
    <t xml:space="preserve">AUDARD </t>
  </si>
  <si>
    <t xml:space="preserve"> Laetitia </t>
  </si>
  <si>
    <t xml:space="preserve">1h06'52''</t>
  </si>
  <si>
    <t xml:space="preserve">AURICK Simon</t>
  </si>
  <si>
    <t xml:space="preserve">AVELAS  </t>
  </si>
  <si>
    <t xml:space="preserve"> antonio  </t>
  </si>
  <si>
    <t xml:space="preserve">52'37''</t>
  </si>
  <si>
    <t xml:space="preserve">BABORIER Yoann</t>
  </si>
  <si>
    <t xml:space="preserve">SEM/86</t>
  </si>
  <si>
    <t xml:space="preserve">1h00'06''</t>
  </si>
  <si>
    <t xml:space="preserve">BAIBA Aurelie</t>
  </si>
  <si>
    <t xml:space="preserve">SEF/81</t>
  </si>
  <si>
    <t xml:space="preserve">BAKARI </t>
  </si>
  <si>
    <t xml:space="preserve">40'12''</t>
  </si>
  <si>
    <t xml:space="preserve">52'01''</t>
  </si>
  <si>
    <t xml:space="preserve">BALANDRAU Didier</t>
  </si>
  <si>
    <t xml:space="preserve">Annonay Triathlon</t>
  </si>
  <si>
    <t xml:space="preserve">SEM/81</t>
  </si>
  <si>
    <t xml:space="preserve">BALBOLIA </t>
  </si>
  <si>
    <t xml:space="preserve"> nadjema </t>
  </si>
  <si>
    <t xml:space="preserve"> 02:00:57  </t>
  </si>
  <si>
    <t xml:space="preserve">BARBATO  </t>
  </si>
  <si>
    <t xml:space="preserve">49'14''</t>
  </si>
  <si>
    <t xml:space="preserve">V1M/75</t>
  </si>
  <si>
    <t xml:space="preserve">59'48''</t>
  </si>
  <si>
    <t xml:space="preserve">BARBATO Florence</t>
  </si>
  <si>
    <t xml:space="preserve">SEF/</t>
  </si>
  <si>
    <t xml:space="preserve">1h02'07''</t>
  </si>
  <si>
    <t xml:space="preserve">BARBIN Jerome</t>
  </si>
  <si>
    <t xml:space="preserve">47'10''</t>
  </si>
  <si>
    <t xml:space="preserve">BARGE Arnaud</t>
  </si>
  <si>
    <t xml:space="preserve">SEM/85</t>
  </si>
  <si>
    <t xml:space="preserve">56'00''</t>
  </si>
  <si>
    <t xml:space="preserve">BAROU Vincent</t>
  </si>
  <si>
    <t xml:space="preserve">JUM/97</t>
  </si>
  <si>
    <t xml:space="preserve"> 02:01:12  </t>
  </si>
  <si>
    <t xml:space="preserve">BARRAL  </t>
  </si>
  <si>
    <t xml:space="preserve"> Vincent  </t>
  </si>
  <si>
    <t xml:space="preserve"> 02:02:23  </t>
  </si>
  <si>
    <t xml:space="preserve">BARRALLON  </t>
  </si>
  <si>
    <t xml:space="preserve"> ERIC  </t>
  </si>
  <si>
    <t xml:space="preserve"> 02:07:55  </t>
  </si>
  <si>
    <t xml:space="preserve">BASTIN </t>
  </si>
  <si>
    <t xml:space="preserve"> chrystelle </t>
  </si>
  <si>
    <t xml:space="preserve">1h02'43''</t>
  </si>
  <si>
    <t xml:space="preserve">BAUDOT Ghislain</t>
  </si>
  <si>
    <t xml:space="preserve">V1M/68</t>
  </si>
  <si>
    <t xml:space="preserve">51'57''</t>
  </si>
  <si>
    <t xml:space="preserve">BAZZOLI Matteo</t>
  </si>
  <si>
    <t xml:space="preserve">CAM/99</t>
  </si>
  <si>
    <t xml:space="preserve">1h18'06''</t>
  </si>
  <si>
    <t xml:space="preserve">BEAU Beatrice</t>
  </si>
  <si>
    <t xml:space="preserve">SEF/78</t>
  </si>
  <si>
    <t xml:space="preserve">49'50''</t>
  </si>
  <si>
    <t xml:space="preserve">BEGUE Raphael</t>
  </si>
  <si>
    <t xml:space="preserve">1h19'02''</t>
  </si>
  <si>
    <t xml:space="preserve">BEIGNE Daniele</t>
  </si>
  <si>
    <t xml:space="preserve">58'00''</t>
  </si>
  <si>
    <t xml:space="preserve">BEKMEZIAN Eric</t>
  </si>
  <si>
    <t xml:space="preserve">BELLERRE </t>
  </si>
  <si>
    <t xml:space="preserve"> 01:48:16  </t>
  </si>
  <si>
    <t xml:space="preserve">BELLERRE  </t>
  </si>
  <si>
    <t xml:space="preserve"> David  </t>
  </si>
  <si>
    <t xml:space="preserve">BELLEVEGUE </t>
  </si>
  <si>
    <t xml:space="preserve"> pauline </t>
  </si>
  <si>
    <t xml:space="preserve">1h02'42''</t>
  </si>
  <si>
    <t xml:space="preserve">SEF/84</t>
  </si>
  <si>
    <t xml:space="preserve">1h02'29''</t>
  </si>
  <si>
    <t xml:space="preserve">BELLEVEGUE Celine</t>
  </si>
  <si>
    <t xml:space="preserve">SEF/79</t>
  </si>
  <si>
    <t xml:space="preserve">55'51''</t>
  </si>
  <si>
    <t xml:space="preserve">BENBAKIR Frederique</t>
  </si>
  <si>
    <t xml:space="preserve">V2F/65</t>
  </si>
  <si>
    <t xml:space="preserve">1h06'59''</t>
  </si>
  <si>
    <t xml:space="preserve">BENISTAND Karine</t>
  </si>
  <si>
    <t xml:space="preserve">54'33''</t>
  </si>
  <si>
    <t xml:space="preserve">BENISTAND-HECTOR Andre</t>
  </si>
  <si>
    <t xml:space="preserve"> 01:45:00  </t>
  </si>
  <si>
    <t xml:space="preserve">BERAUD  </t>
  </si>
  <si>
    <t xml:space="preserve"> FRANCOIS  </t>
  </si>
  <si>
    <t xml:space="preserve">1h02'26''</t>
  </si>
  <si>
    <t xml:space="preserve">BERAUD Gregory</t>
  </si>
  <si>
    <t xml:space="preserve">JUM/96</t>
  </si>
  <si>
    <t xml:space="preserve">BERAUD Remi</t>
  </si>
  <si>
    <t xml:space="preserve">Coala 26</t>
  </si>
  <si>
    <t xml:space="preserve">ESM/93</t>
  </si>
  <si>
    <t xml:space="preserve">55'18''</t>
  </si>
  <si>
    <t xml:space="preserve">BERGER Hamid</t>
  </si>
  <si>
    <t xml:space="preserve">V2M/62</t>
  </si>
  <si>
    <t xml:space="preserve">51'32''</t>
  </si>
  <si>
    <t xml:space="preserve">BERNARD Jean pierre</t>
  </si>
  <si>
    <t xml:space="preserve">1h06'53''</t>
  </si>
  <si>
    <t xml:space="preserve">BERNARD Nadia</t>
  </si>
  <si>
    <t xml:space="preserve">1h01'07''</t>
  </si>
  <si>
    <t xml:space="preserve">BERNARD Tristan</t>
  </si>
  <si>
    <t xml:space="preserve">53'53''</t>
  </si>
  <si>
    <t xml:space="preserve">BERNARDON William</t>
  </si>
  <si>
    <t xml:space="preserve">V1M/69</t>
  </si>
  <si>
    <t xml:space="preserve">45'48''</t>
  </si>
  <si>
    <t xml:space="preserve">BERNE Francis</t>
  </si>
  <si>
    <t xml:space="preserve">SEM/92</t>
  </si>
  <si>
    <t xml:space="preserve">58'54''</t>
  </si>
  <si>
    <t xml:space="preserve">BERRUYER Claude</t>
  </si>
  <si>
    <t xml:space="preserve">V2M/61</t>
  </si>
  <si>
    <t xml:space="preserve">1h05'58''</t>
  </si>
  <si>
    <t xml:space="preserve">BERT Stephanie</t>
  </si>
  <si>
    <t xml:space="preserve">V1F/74</t>
  </si>
  <si>
    <t xml:space="preserve">BERTHAUD </t>
  </si>
  <si>
    <t xml:space="preserve"> géraldine </t>
  </si>
  <si>
    <t xml:space="preserve"> 02:26:59 </t>
  </si>
  <si>
    <t xml:space="preserve">BERTRAND </t>
  </si>
  <si>
    <t xml:space="preserve"> Charlotte </t>
  </si>
  <si>
    <t xml:space="preserve"> 02:18:03  </t>
  </si>
  <si>
    <t xml:space="preserve">55'16''</t>
  </si>
  <si>
    <t xml:space="preserve">1h17'10''</t>
  </si>
  <si>
    <t xml:space="preserve">BESCHON Julienne</t>
  </si>
  <si>
    <t xml:space="preserve">SEF/86</t>
  </si>
  <si>
    <t xml:space="preserve"> 01:52:27  </t>
  </si>
  <si>
    <t xml:space="preserve">BETTON  </t>
  </si>
  <si>
    <t xml:space="preserve"> NICOLAS  </t>
  </si>
  <si>
    <t xml:space="preserve">1h03'29''</t>
  </si>
  <si>
    <t xml:space="preserve">BETTON Philippe</t>
  </si>
  <si>
    <t xml:space="preserve">57'10''</t>
  </si>
  <si>
    <t xml:space="preserve">BETTON Thomas</t>
  </si>
  <si>
    <t xml:space="preserve"> 02:13:56  </t>
  </si>
  <si>
    <t xml:space="preserve">BIENNIER  </t>
  </si>
  <si>
    <t xml:space="preserve"> VICTOR  </t>
  </si>
  <si>
    <t xml:space="preserve"> JU  </t>
  </si>
  <si>
    <t xml:space="preserve"> 02:01:03  </t>
  </si>
  <si>
    <t xml:space="preserve">BLAIN  </t>
  </si>
  <si>
    <t xml:space="preserve"> Gérald  </t>
  </si>
  <si>
    <t xml:space="preserve">BLANC  </t>
  </si>
  <si>
    <t xml:space="preserve"> jean baptiste  </t>
  </si>
  <si>
    <t xml:space="preserve"> mathias  </t>
  </si>
  <si>
    <t xml:space="preserve">1h04'58''</t>
  </si>
  <si>
    <t xml:space="preserve">BLANCHARD Christian</t>
  </si>
  <si>
    <t xml:space="preserve">V3M/50</t>
  </si>
  <si>
    <t xml:space="preserve">1h09'03''</t>
  </si>
  <si>
    <t xml:space="preserve">BLANCHERY Remi</t>
  </si>
  <si>
    <t xml:space="preserve">SEM/82</t>
  </si>
  <si>
    <t xml:space="preserve">56'49''</t>
  </si>
  <si>
    <t xml:space="preserve">BLANCO Thomas</t>
  </si>
  <si>
    <t xml:space="preserve">La P'tite Foulee</t>
  </si>
  <si>
    <t xml:space="preserve">V1M/72</t>
  </si>
  <si>
    <t xml:space="preserve">1h05'41''</t>
  </si>
  <si>
    <t xml:space="preserve">BOBICHON Maryline</t>
  </si>
  <si>
    <t xml:space="preserve">SEF/77</t>
  </si>
  <si>
    <t xml:space="preserve">47'33''</t>
  </si>
  <si>
    <t xml:space="preserve">BODIE Brice</t>
  </si>
  <si>
    <t xml:space="preserve">46'53''</t>
  </si>
  <si>
    <t xml:space="preserve">BODIE Frederic</t>
  </si>
  <si>
    <t xml:space="preserve">2c2t</t>
  </si>
  <si>
    <t xml:space="preserve">58'41''</t>
  </si>
  <si>
    <t xml:space="preserve">BODIE Pamela</t>
  </si>
  <si>
    <t xml:space="preserve">SEF/82</t>
  </si>
  <si>
    <t xml:space="preserve">BOISSIER </t>
  </si>
  <si>
    <t xml:space="preserve">cyril </t>
  </si>
  <si>
    <t xml:space="preserve">46'02''</t>
  </si>
  <si>
    <t xml:space="preserve">SEM/77</t>
  </si>
  <si>
    <t xml:space="preserve">BOISSINOT  </t>
  </si>
  <si>
    <t xml:space="preserve"> christophe  </t>
  </si>
  <si>
    <t xml:space="preserve"> laurent  </t>
  </si>
  <si>
    <t xml:space="preserve">BOLIS </t>
  </si>
  <si>
    <t xml:space="preserve"> karine </t>
  </si>
  <si>
    <t xml:space="preserve">52'41''</t>
  </si>
  <si>
    <t xml:space="preserve">BOMMET Lilian</t>
  </si>
  <si>
    <t xml:space="preserve">56'37''</t>
  </si>
  <si>
    <t xml:space="preserve">BONNARDEL Patrick</t>
  </si>
  <si>
    <t xml:space="preserve">Asptt Valence</t>
  </si>
  <si>
    <t xml:space="preserve">47'28''</t>
  </si>
  <si>
    <t xml:space="preserve">BONNASSIEUX Andre</t>
  </si>
  <si>
    <t xml:space="preserve">Team Running Pilat</t>
  </si>
  <si>
    <t xml:space="preserve"> 02:20:12  </t>
  </si>
  <si>
    <t xml:space="preserve">BONNET  </t>
  </si>
  <si>
    <t xml:space="preserve"> Christophe  </t>
  </si>
  <si>
    <t xml:space="preserve">55'57''</t>
  </si>
  <si>
    <t xml:space="preserve">V1M/71</t>
  </si>
  <si>
    <t xml:space="preserve"> 02:18:19  </t>
  </si>
  <si>
    <t xml:space="preserve"> Dorian  </t>
  </si>
  <si>
    <t xml:space="preserve">56'07''</t>
  </si>
  <si>
    <t xml:space="preserve">BONNET Dorian</t>
  </si>
  <si>
    <t xml:space="preserve">SEM/76</t>
  </si>
  <si>
    <t xml:space="preserve">49'21''</t>
  </si>
  <si>
    <t xml:space="preserve">BONNET Sebastien</t>
  </si>
  <si>
    <t xml:space="preserve">53'06''</t>
  </si>
  <si>
    <t xml:space="preserve">BONNETON Maxime</t>
  </si>
  <si>
    <t xml:space="preserve">1h04'34''</t>
  </si>
  <si>
    <t xml:space="preserve">BORNE Christine</t>
  </si>
  <si>
    <t xml:space="preserve">V1F/67</t>
  </si>
  <si>
    <t xml:space="preserve">49'49''</t>
  </si>
  <si>
    <t xml:space="preserve">BOSC Ludovic</t>
  </si>
  <si>
    <t xml:space="preserve">1h14'57''</t>
  </si>
  <si>
    <t xml:space="preserve">BOUCHE Pascal</t>
  </si>
  <si>
    <t xml:space="preserve">SEM/87</t>
  </si>
  <si>
    <t xml:space="preserve">56'41''</t>
  </si>
  <si>
    <t xml:space="preserve">BOUCHY Silas</t>
  </si>
  <si>
    <t xml:space="preserve">Valence Triathlon</t>
  </si>
  <si>
    <t xml:space="preserve">1h17'52''</t>
  </si>
  <si>
    <t xml:space="preserve">BOUDAREL Loic</t>
  </si>
  <si>
    <t xml:space="preserve">Afa Feyzin-venissieux</t>
  </si>
  <si>
    <t xml:space="preserve"> 02:12:59  </t>
  </si>
  <si>
    <t xml:space="preserve">BOUDET  </t>
  </si>
  <si>
    <t xml:space="preserve"> Damien  </t>
  </si>
  <si>
    <t xml:space="preserve">55'23''</t>
  </si>
  <si>
    <t xml:space="preserve">BOUDRA  </t>
  </si>
  <si>
    <t xml:space="preserve"> sebastien  </t>
  </si>
  <si>
    <t xml:space="preserve">BOUFFIER  </t>
  </si>
  <si>
    <t xml:space="preserve"> bruno  </t>
  </si>
  <si>
    <t xml:space="preserve">55'15''</t>
  </si>
  <si>
    <t xml:space="preserve">BOUILLON Sylviane</t>
  </si>
  <si>
    <t xml:space="preserve">BOUIS  </t>
  </si>
  <si>
    <t xml:space="preserve"> damien  </t>
  </si>
  <si>
    <t xml:space="preserve">1h04'10''</t>
  </si>
  <si>
    <t xml:space="preserve">BOURDIN Maryanne</t>
  </si>
  <si>
    <t xml:space="preserve">1h05'43''</t>
  </si>
  <si>
    <t xml:space="preserve">BOURG Julie</t>
  </si>
  <si>
    <t xml:space="preserve">1h08'16''</t>
  </si>
  <si>
    <t xml:space="preserve">BOURRET Severine</t>
  </si>
  <si>
    <t xml:space="preserve">46'55''</t>
  </si>
  <si>
    <t xml:space="preserve">BOUTON Thierry</t>
  </si>
  <si>
    <t xml:space="preserve">Jogging Club Veranne</t>
  </si>
  <si>
    <t xml:space="preserve">54'00''</t>
  </si>
  <si>
    <t xml:space="preserve">BOUTOUIL Gilbert</t>
  </si>
  <si>
    <t xml:space="preserve">V2M/59</t>
  </si>
  <si>
    <t xml:space="preserve">48'18''</t>
  </si>
  <si>
    <t xml:space="preserve">BOUVARD Mikael</t>
  </si>
  <si>
    <t xml:space="preserve">54'29''</t>
  </si>
  <si>
    <t xml:space="preserve">BOUVAREL Jocelyn</t>
  </si>
  <si>
    <t xml:space="preserve">1h05'02''</t>
  </si>
  <si>
    <t xml:space="preserve">BOYER Pascal</t>
  </si>
  <si>
    <t xml:space="preserve">BRACOU  </t>
  </si>
  <si>
    <t xml:space="preserve"> pascal  </t>
  </si>
  <si>
    <t xml:space="preserve">53'08''</t>
  </si>
  <si>
    <t xml:space="preserve">V1M/66</t>
  </si>
  <si>
    <t xml:space="preserve">53'28''</t>
  </si>
  <si>
    <t xml:space="preserve">BRADET Matthieu</t>
  </si>
  <si>
    <t xml:space="preserve">Die Ac</t>
  </si>
  <si>
    <t xml:space="preserve">SEM/79</t>
  </si>
  <si>
    <t xml:space="preserve"> 02:22:51 </t>
  </si>
  <si>
    <t xml:space="preserve">BRET </t>
  </si>
  <si>
    <t xml:space="preserve"> Isabelle </t>
  </si>
  <si>
    <t xml:space="preserve">1h04'41''</t>
  </si>
  <si>
    <t xml:space="preserve">BRETTE Frederic</t>
  </si>
  <si>
    <t xml:space="preserve"> 02:12:52 </t>
  </si>
  <si>
    <t xml:space="preserve">BRIAS </t>
  </si>
  <si>
    <t xml:space="preserve"> Anne </t>
  </si>
  <si>
    <t xml:space="preserve">53'56''</t>
  </si>
  <si>
    <t xml:space="preserve"> 02:15:13  </t>
  </si>
  <si>
    <t xml:space="preserve">BRICOTTE  </t>
  </si>
  <si>
    <t xml:space="preserve"> LAURENT  </t>
  </si>
  <si>
    <t xml:space="preserve">56'26''</t>
  </si>
  <si>
    <t xml:space="preserve">1h12'16''</t>
  </si>
  <si>
    <t xml:space="preserve">BRICOTTE Sonia</t>
  </si>
  <si>
    <t xml:space="preserve">V1F/71</t>
  </si>
  <si>
    <t xml:space="preserve">53'29''</t>
  </si>
  <si>
    <t xml:space="preserve">BRUN BERTHET Frederic</t>
  </si>
  <si>
    <t xml:space="preserve">1h11'57''</t>
  </si>
  <si>
    <t xml:space="preserve">BRUNEAU Isabelle</t>
  </si>
  <si>
    <t xml:space="preserve">Courir A Salaise</t>
  </si>
  <si>
    <t xml:space="preserve">47'21''</t>
  </si>
  <si>
    <t xml:space="preserve">BRUNIERE Daniel</t>
  </si>
  <si>
    <t xml:space="preserve">V2M/65</t>
  </si>
  <si>
    <t xml:space="preserve">45'00''</t>
  </si>
  <si>
    <t xml:space="preserve">BUFFAT Daniel</t>
  </si>
  <si>
    <t xml:space="preserve">1h05'10''</t>
  </si>
  <si>
    <t xml:space="preserve">BUISSON Aurelie</t>
  </si>
  <si>
    <t xml:space="preserve">SEF/87</t>
  </si>
  <si>
    <t xml:space="preserve">BURGER  </t>
  </si>
  <si>
    <t xml:space="preserve"> luc  </t>
  </si>
  <si>
    <t xml:space="preserve">1h11'31''</t>
  </si>
  <si>
    <t xml:space="preserve">V2M/63</t>
  </si>
  <si>
    <t xml:space="preserve">40'24''</t>
  </si>
  <si>
    <t xml:space="preserve">BUSSEUIL Gwenael</t>
  </si>
  <si>
    <t xml:space="preserve">1h11'37''</t>
  </si>
  <si>
    <t xml:space="preserve">CABUS Chrystelle</t>
  </si>
  <si>
    <t xml:space="preserve">49'11''</t>
  </si>
  <si>
    <t xml:space="preserve">CAILLEUX Philippe</t>
  </si>
  <si>
    <t xml:space="preserve">1h09'52''</t>
  </si>
  <si>
    <t xml:space="preserve">CALLO Marie-helene</t>
  </si>
  <si>
    <t xml:space="preserve">56'45''</t>
  </si>
  <si>
    <t xml:space="preserve">CALLOT Christophe</t>
  </si>
  <si>
    <t xml:space="preserve">CALPE </t>
  </si>
  <si>
    <t xml:space="preserve">pascal </t>
  </si>
  <si>
    <t xml:space="preserve">45'14''</t>
  </si>
  <si>
    <t xml:space="preserve">55'07''</t>
  </si>
  <si>
    <t xml:space="preserve">CANET Christian</t>
  </si>
  <si>
    <t xml:space="preserve">1h10'09''</t>
  </si>
  <si>
    <t xml:space="preserve">CANO Julian</t>
  </si>
  <si>
    <t xml:space="preserve">V2M/64</t>
  </si>
  <si>
    <t xml:space="preserve">CARLE  </t>
  </si>
  <si>
    <t xml:space="preserve"> hubert  </t>
  </si>
  <si>
    <t xml:space="preserve">53'38''</t>
  </si>
  <si>
    <t xml:space="preserve"> 02:09:28  </t>
  </si>
  <si>
    <t xml:space="preserve">CARLES  </t>
  </si>
  <si>
    <t xml:space="preserve"> THIERRY  </t>
  </si>
  <si>
    <t xml:space="preserve">50'29''</t>
  </si>
  <si>
    <t xml:space="preserve">1h02'51''</t>
  </si>
  <si>
    <t xml:space="preserve">CASSANO Eddy</t>
  </si>
  <si>
    <t xml:space="preserve">46'32''</t>
  </si>
  <si>
    <t xml:space="preserve">CASTELLO Maxime</t>
  </si>
  <si>
    <t xml:space="preserve">Entente Athletique Rhone Verco</t>
  </si>
  <si>
    <t xml:space="preserve"> 02:25:31 </t>
  </si>
  <si>
    <t xml:space="preserve">CATINON </t>
  </si>
  <si>
    <t xml:space="preserve"> VERONIQUE </t>
  </si>
  <si>
    <t xml:space="preserve">CAUSSE  </t>
  </si>
  <si>
    <t xml:space="preserve"> corentin  </t>
  </si>
  <si>
    <t xml:space="preserve"> CA  </t>
  </si>
  <si>
    <t xml:space="preserve">1h05'53''</t>
  </si>
  <si>
    <t xml:space="preserve">CAVAGNA Stephanie</t>
  </si>
  <si>
    <t xml:space="preserve">Eatt</t>
  </si>
  <si>
    <t xml:space="preserve">V1F/70</t>
  </si>
  <si>
    <t xml:space="preserve"> 02:07:53  </t>
  </si>
  <si>
    <t xml:space="preserve">CAVROT  </t>
  </si>
  <si>
    <t xml:space="preserve"> STEPHANE  </t>
  </si>
  <si>
    <t xml:space="preserve">52'40''</t>
  </si>
  <si>
    <t xml:space="preserve">59'50''</t>
  </si>
  <si>
    <t xml:space="preserve">CAYRAT Jean francois</t>
  </si>
  <si>
    <t xml:space="preserve">V3M/55</t>
  </si>
  <si>
    <t xml:space="preserve">46'54''</t>
  </si>
  <si>
    <t xml:space="preserve">CELLE Emilie</t>
  </si>
  <si>
    <t xml:space="preserve">Courir En Emblavez</t>
  </si>
  <si>
    <t xml:space="preserve">SEF/83</t>
  </si>
  <si>
    <t xml:space="preserve"> 02:03:50 </t>
  </si>
  <si>
    <t xml:space="preserve">CENAC </t>
  </si>
  <si>
    <t xml:space="preserve"> Béatrice </t>
  </si>
  <si>
    <t xml:space="preserve"> 02:03:53  </t>
  </si>
  <si>
    <t xml:space="preserve">CENAC  </t>
  </si>
  <si>
    <t xml:space="preserve"> Jean Michel  </t>
  </si>
  <si>
    <t xml:space="preserve">CERVANTES Kevin</t>
  </si>
  <si>
    <t xml:space="preserve">1h13'15''</t>
  </si>
  <si>
    <t xml:space="preserve">CHABAUD Sylvaine</t>
  </si>
  <si>
    <t xml:space="preserve">CHANAL  </t>
  </si>
  <si>
    <t xml:space="preserve"> patrick  </t>
  </si>
  <si>
    <t xml:space="preserve"> V3  </t>
  </si>
  <si>
    <t xml:space="preserve">54'37''</t>
  </si>
  <si>
    <t xml:space="preserve">V3M/53</t>
  </si>
  <si>
    <t xml:space="preserve">CHANTEPY </t>
  </si>
  <si>
    <t xml:space="preserve"> sonia </t>
  </si>
  <si>
    <t xml:space="preserve">1h08'27''</t>
  </si>
  <si>
    <t xml:space="preserve">CHANUT Veronique</t>
  </si>
  <si>
    <t xml:space="preserve">Al Pizancon</t>
  </si>
  <si>
    <t xml:space="preserve">44'39''</t>
  </si>
  <si>
    <t xml:space="preserve">CHARBONNIER Samuel</t>
  </si>
  <si>
    <t xml:space="preserve">Ea Romans Bourg De Peage</t>
  </si>
  <si>
    <t xml:space="preserve">SEM/80</t>
  </si>
  <si>
    <t xml:space="preserve"> 02:06:19  </t>
  </si>
  <si>
    <t xml:space="preserve">CHARRA  </t>
  </si>
  <si>
    <t xml:space="preserve"> Ludovic  </t>
  </si>
  <si>
    <t xml:space="preserve">1h00'21''</t>
  </si>
  <si>
    <t xml:space="preserve">CHARRA Jean-paul</t>
  </si>
  <si>
    <t xml:space="preserve">V3M/52</t>
  </si>
  <si>
    <t xml:space="preserve">1h03'11''</t>
  </si>
  <si>
    <t xml:space="preserve">CHARRA Matthias</t>
  </si>
  <si>
    <t xml:space="preserve">CAM/98</t>
  </si>
  <si>
    <t xml:space="preserve">CHARRE </t>
  </si>
  <si>
    <t xml:space="preserve">julien </t>
  </si>
  <si>
    <t xml:space="preserve">49'02''</t>
  </si>
  <si>
    <t xml:space="preserve">CHARRE Christophe</t>
  </si>
  <si>
    <t xml:space="preserve"> 01:51:57  </t>
  </si>
  <si>
    <t xml:space="preserve">CHARRIER  </t>
  </si>
  <si>
    <t xml:space="preserve"> FREDERIC  </t>
  </si>
  <si>
    <t xml:space="preserve">CHARROIN  </t>
  </si>
  <si>
    <t xml:space="preserve"> ES  </t>
  </si>
  <si>
    <t xml:space="preserve">CHARTIER </t>
  </si>
  <si>
    <t xml:space="preserve"> sabrina </t>
  </si>
  <si>
    <t xml:space="preserve">1h17'22''</t>
  </si>
  <si>
    <t xml:space="preserve">CHASSIGNOL Stephane</t>
  </si>
  <si>
    <t xml:space="preserve">As Caluire Athle</t>
  </si>
  <si>
    <t xml:space="preserve">CHATELAS  </t>
  </si>
  <si>
    <t xml:space="preserve"> alain  </t>
  </si>
  <si>
    <t xml:space="preserve">59'42''</t>
  </si>
  <si>
    <t xml:space="preserve">CHATELAS Robin</t>
  </si>
  <si>
    <t xml:space="preserve">1h17'51''</t>
  </si>
  <si>
    <t xml:space="preserve">CHATONNIER Lea</t>
  </si>
  <si>
    <t xml:space="preserve">SEF/88</t>
  </si>
  <si>
    <t xml:space="preserve">52'12''</t>
  </si>
  <si>
    <t xml:space="preserve">CHAUSSINAND Yvan</t>
  </si>
  <si>
    <t xml:space="preserve">Entente Vivaroise Athletique</t>
  </si>
  <si>
    <t xml:space="preserve">55'36''</t>
  </si>
  <si>
    <t xml:space="preserve">CHAVANON Fabrice</t>
  </si>
  <si>
    <t xml:space="preserve">CHAVENT </t>
  </si>
  <si>
    <t xml:space="preserve"> anne laure </t>
  </si>
  <si>
    <t xml:space="preserve">1h08'48''</t>
  </si>
  <si>
    <t xml:space="preserve">Salomon</t>
  </si>
  <si>
    <t xml:space="preserve"> 02:03:57  </t>
  </si>
  <si>
    <t xml:space="preserve">CHENEVIER  </t>
  </si>
  <si>
    <t xml:space="preserve"> Daniel  </t>
  </si>
  <si>
    <t xml:space="preserve">1h08'38''</t>
  </si>
  <si>
    <t xml:space="preserve">CHENEVIER Lionel</t>
  </si>
  <si>
    <t xml:space="preserve"> 02:16:23  </t>
  </si>
  <si>
    <t xml:space="preserve">CHENEY  </t>
  </si>
  <si>
    <t xml:space="preserve">48'25''</t>
  </si>
  <si>
    <t xml:space="preserve">CHERPAZ Pascal</t>
  </si>
  <si>
    <t xml:space="preserve">59'40''</t>
  </si>
  <si>
    <t xml:space="preserve">CHOMEL Cecile</t>
  </si>
  <si>
    <t xml:space="preserve">V1F/66</t>
  </si>
  <si>
    <t xml:space="preserve">1h09'06''</t>
  </si>
  <si>
    <t xml:space="preserve">CHOMEL Franck</t>
  </si>
  <si>
    <t xml:space="preserve"> 02:00:06  </t>
  </si>
  <si>
    <t xml:space="preserve">CHORGNON  </t>
  </si>
  <si>
    <t xml:space="preserve"> Guillaume  </t>
  </si>
  <si>
    <t xml:space="preserve">CHORON </t>
  </si>
  <si>
    <t xml:space="preserve"> isabelle </t>
  </si>
  <si>
    <t xml:space="preserve">53'46''</t>
  </si>
  <si>
    <t xml:space="preserve">V1F/68</t>
  </si>
  <si>
    <t xml:space="preserve">53'03''</t>
  </si>
  <si>
    <t xml:space="preserve">CHOSSAT Mathieu</t>
  </si>
  <si>
    <t xml:space="preserve">CLEMENT </t>
  </si>
  <si>
    <t xml:space="preserve">henri </t>
  </si>
  <si>
    <t xml:space="preserve">V2 </t>
  </si>
  <si>
    <t xml:space="preserve">50'06''</t>
  </si>
  <si>
    <t xml:space="preserve">59'30''</t>
  </si>
  <si>
    <t xml:space="preserve">CLEMENT Benedicte</t>
  </si>
  <si>
    <t xml:space="preserve">V2F/59</t>
  </si>
  <si>
    <t xml:space="preserve">52'27''</t>
  </si>
  <si>
    <t xml:space="preserve">CLEMENT Mary-lieta</t>
  </si>
  <si>
    <t xml:space="preserve">SEF/92</t>
  </si>
  <si>
    <t xml:space="preserve">51'40''</t>
  </si>
  <si>
    <t xml:space="preserve">CLOT Benoit</t>
  </si>
  <si>
    <t xml:space="preserve"> 02:11:25  </t>
  </si>
  <si>
    <t xml:space="preserve">CLOZEL  </t>
  </si>
  <si>
    <t xml:space="preserve"> Sébastien  </t>
  </si>
  <si>
    <t xml:space="preserve">CLUT  </t>
  </si>
  <si>
    <t xml:space="preserve"> stephane  </t>
  </si>
  <si>
    <t xml:space="preserve">47'44''</t>
  </si>
  <si>
    <t xml:space="preserve">COLLOT Yves</t>
  </si>
  <si>
    <t xml:space="preserve">COLOMBEL </t>
  </si>
  <si>
    <t xml:space="preserve"> valerie </t>
  </si>
  <si>
    <t xml:space="preserve">52'26''</t>
  </si>
  <si>
    <t xml:space="preserve">COLOVRAY Frederic</t>
  </si>
  <si>
    <t xml:space="preserve">52'00''</t>
  </si>
  <si>
    <t xml:space="preserve">COMBE Alexandre</t>
  </si>
  <si>
    <t xml:space="preserve">58'39''</t>
  </si>
  <si>
    <t xml:space="preserve">COMBE Bruno</t>
  </si>
  <si>
    <t xml:space="preserve">1h05'56''</t>
  </si>
  <si>
    <t xml:space="preserve">COMBE Eric</t>
  </si>
  <si>
    <t xml:space="preserve">48'58''</t>
  </si>
  <si>
    <t xml:space="preserve">COMBE Guillaume</t>
  </si>
  <si>
    <t xml:space="preserve">1h05'52''</t>
  </si>
  <si>
    <t xml:space="preserve">COMBE Marine</t>
  </si>
  <si>
    <t xml:space="preserve">SEF/90</t>
  </si>
  <si>
    <t xml:space="preserve"> 01:38:10</t>
  </si>
  <si>
    <t xml:space="preserve">COMBES </t>
  </si>
  <si>
    <t xml:space="preserve">Guilain </t>
  </si>
  <si>
    <t xml:space="preserve">42'51''</t>
  </si>
  <si>
    <t xml:space="preserve">CONSORTI </t>
  </si>
  <si>
    <t xml:space="preserve"> chantal </t>
  </si>
  <si>
    <t xml:space="preserve"> V3 </t>
  </si>
  <si>
    <t xml:space="preserve">59'22''</t>
  </si>
  <si>
    <t xml:space="preserve">COQUELET Sylvie</t>
  </si>
  <si>
    <t xml:space="preserve">V2F/57</t>
  </si>
  <si>
    <t xml:space="preserve">CORTIAL </t>
  </si>
  <si>
    <t xml:space="preserve"> celine </t>
  </si>
  <si>
    <t xml:space="preserve">55'35''</t>
  </si>
  <si>
    <t xml:space="preserve">COSTE Pascal</t>
  </si>
  <si>
    <t xml:space="preserve">1h05'23''</t>
  </si>
  <si>
    <t xml:space="preserve">COUPAT Colette</t>
  </si>
  <si>
    <t xml:space="preserve">SEF/85</t>
  </si>
  <si>
    <t xml:space="preserve"> 02:18:27 </t>
  </si>
  <si>
    <t xml:space="preserve">COURBIS </t>
  </si>
  <si>
    <t xml:space="preserve"> Sandrine </t>
  </si>
  <si>
    <t xml:space="preserve">41'35''</t>
  </si>
  <si>
    <t xml:space="preserve">COUSSOT Jerome</t>
  </si>
  <si>
    <t xml:space="preserve">SEM/78</t>
  </si>
  <si>
    <t xml:space="preserve">CRISTOFOLI  </t>
  </si>
  <si>
    <t xml:space="preserve"> guillaume  </t>
  </si>
  <si>
    <t xml:space="preserve"> 01:42:31  </t>
  </si>
  <si>
    <t xml:space="preserve">CROS  </t>
  </si>
  <si>
    <t xml:space="preserve"> Clément  </t>
  </si>
  <si>
    <t xml:space="preserve">45'39''</t>
  </si>
  <si>
    <t xml:space="preserve">54'03''</t>
  </si>
  <si>
    <t xml:space="preserve">CROZET David</t>
  </si>
  <si>
    <t xml:space="preserve">57'12''</t>
  </si>
  <si>
    <t xml:space="preserve">CUISSON Pierre remi</t>
  </si>
  <si>
    <t xml:space="preserve">CURT </t>
  </si>
  <si>
    <t xml:space="preserve"> marion </t>
  </si>
  <si>
    <t xml:space="preserve">1h00'44''</t>
  </si>
  <si>
    <r>
      <rPr>
        <sz val="11"/>
        <rFont val="Arial"/>
        <family val="0"/>
      </rPr>
      <t xml:space="preserve">﻿</t>
    </r>
    <r>
      <rPr>
        <sz val="11"/>
        <rFont val="Calibri"/>
        <family val="2"/>
      </rPr>
      <t xml:space="preserve">5 </t>
    </r>
  </si>
  <si>
    <t xml:space="preserve"> 01:37:13</t>
  </si>
  <si>
    <t xml:space="preserve">CURTIL </t>
  </si>
  <si>
    <t xml:space="preserve">Thierry </t>
  </si>
  <si>
    <t xml:space="preserve">41'25''</t>
  </si>
  <si>
    <t xml:space="preserve">DA CUNHA </t>
  </si>
  <si>
    <t xml:space="preserve">mathieu </t>
  </si>
  <si>
    <t xml:space="preserve">49'51''</t>
  </si>
  <si>
    <t xml:space="preserve">DA SILVA </t>
  </si>
  <si>
    <t xml:space="preserve"> huyen </t>
  </si>
  <si>
    <t xml:space="preserve">DALICIEUX </t>
  </si>
  <si>
    <t xml:space="preserve"> laetitia </t>
  </si>
  <si>
    <t xml:space="preserve">52'38''</t>
  </si>
  <si>
    <t xml:space="preserve">D'AMBROSIO </t>
  </si>
  <si>
    <t xml:space="preserve"> virginie </t>
  </si>
  <si>
    <t xml:space="preserve">1h11'15''</t>
  </si>
  <si>
    <t xml:space="preserve"> 01:57:36  </t>
  </si>
  <si>
    <t xml:space="preserve">D'AMBROSIO  </t>
  </si>
  <si>
    <t xml:space="preserve"> Amaury  </t>
  </si>
  <si>
    <t xml:space="preserve">52'29''</t>
  </si>
  <si>
    <t xml:space="preserve">1h05'25''</t>
  </si>
  <si>
    <t xml:space="preserve">DAMON Jean marc</t>
  </si>
  <si>
    <t xml:space="preserve">59'36''</t>
  </si>
  <si>
    <t xml:space="preserve">DAVID Christophe</t>
  </si>
  <si>
    <t xml:space="preserve">Equinoxe Sport Passion</t>
  </si>
  <si>
    <t xml:space="preserve">55'44''</t>
  </si>
  <si>
    <t xml:space="preserve">DEBOISVILLIERS Cecile</t>
  </si>
  <si>
    <t xml:space="preserve">42'48''</t>
  </si>
  <si>
    <t xml:space="preserve">DECARD Frederic</t>
  </si>
  <si>
    <t xml:space="preserve">A.l. Saint Marcellin</t>
  </si>
  <si>
    <t xml:space="preserve">DECORME  </t>
  </si>
  <si>
    <t xml:space="preserve"> franck  </t>
  </si>
  <si>
    <t xml:space="preserve">53'54''</t>
  </si>
  <si>
    <t xml:space="preserve"> 01:57:48  </t>
  </si>
  <si>
    <t xml:space="preserve">DEFOUR  </t>
  </si>
  <si>
    <t xml:space="preserve"> Didier  </t>
  </si>
  <si>
    <t xml:space="preserve">1h14'12''</t>
  </si>
  <si>
    <t xml:space="preserve">DEHAN Matteo</t>
  </si>
  <si>
    <t xml:space="preserve">DELAUNAY </t>
  </si>
  <si>
    <t xml:space="preserve">frederic </t>
  </si>
  <si>
    <t xml:space="preserve">39'27''</t>
  </si>
  <si>
    <t xml:space="preserve">DELAUNAY Kamel</t>
  </si>
  <si>
    <t xml:space="preserve">DELAYE  </t>
  </si>
  <si>
    <t xml:space="preserve">54'20''</t>
  </si>
  <si>
    <t xml:space="preserve">DELEAGE Guillaume</t>
  </si>
  <si>
    <t xml:space="preserve">DELMAS Christelle</t>
  </si>
  <si>
    <t xml:space="preserve">45'09''</t>
  </si>
  <si>
    <t xml:space="preserve">DELOCHE Jean-claude</t>
  </si>
  <si>
    <t xml:space="preserve">58'37''</t>
  </si>
  <si>
    <t xml:space="preserve">DENIS Jerome</t>
  </si>
  <si>
    <t xml:space="preserve"> 01:56:00  </t>
  </si>
  <si>
    <t xml:space="preserve">DENTRESSANGLE  </t>
  </si>
  <si>
    <t xml:space="preserve"> GILLES  </t>
  </si>
  <si>
    <t xml:space="preserve">56'11''</t>
  </si>
  <si>
    <t xml:space="preserve">DENTRESSANGLE Lenaic</t>
  </si>
  <si>
    <t xml:space="preserve"> 02:16:49 </t>
  </si>
  <si>
    <t xml:space="preserve">DEPROST CATELIN </t>
  </si>
  <si>
    <t xml:space="preserve">46'34''</t>
  </si>
  <si>
    <t xml:space="preserve">DEPROST Julien</t>
  </si>
  <si>
    <t xml:space="preserve">48'34''</t>
  </si>
  <si>
    <t xml:space="preserve">DERACHE Thibault</t>
  </si>
  <si>
    <t xml:space="preserve">ESM/95</t>
  </si>
  <si>
    <t xml:space="preserve">57'44''</t>
  </si>
  <si>
    <t xml:space="preserve">DERFRANCE Quentin</t>
  </si>
  <si>
    <t xml:space="preserve">SEM/90</t>
  </si>
  <si>
    <t xml:space="preserve">44'16''</t>
  </si>
  <si>
    <t xml:space="preserve">DEROUX Benoit</t>
  </si>
  <si>
    <t xml:space="preserve">1h04'05''</t>
  </si>
  <si>
    <t xml:space="preserve">DERVIEUX Stephane</t>
  </si>
  <si>
    <t xml:space="preserve">42'37''</t>
  </si>
  <si>
    <t xml:space="preserve">DESBOS Nicolas</t>
  </si>
  <si>
    <t xml:space="preserve">51'26''</t>
  </si>
  <si>
    <t xml:space="preserve">DESBOS Sandrine</t>
  </si>
  <si>
    <t xml:space="preserve"> 01:42:37  </t>
  </si>
  <si>
    <t xml:space="preserve">DESGRAND  </t>
  </si>
  <si>
    <t xml:space="preserve"> Claude  </t>
  </si>
  <si>
    <t xml:space="preserve"> 02:20:05  </t>
  </si>
  <si>
    <t xml:space="preserve">DESMARTIN  </t>
  </si>
  <si>
    <t xml:space="preserve">59'54''</t>
  </si>
  <si>
    <t xml:space="preserve">DESPEISSES Laurence</t>
  </si>
  <si>
    <t xml:space="preserve">52'33''</t>
  </si>
  <si>
    <t xml:space="preserve">DESPEISSES Samuel</t>
  </si>
  <si>
    <t xml:space="preserve">DESRUOLS </t>
  </si>
  <si>
    <t xml:space="preserve">laurent </t>
  </si>
  <si>
    <t xml:space="preserve">1h01'35''</t>
  </si>
  <si>
    <t xml:space="preserve">DESSEUX Nicolas</t>
  </si>
  <si>
    <t xml:space="preserve">DI- ZAZZO Marina</t>
  </si>
  <si>
    <t xml:space="preserve"> 02:26:09  </t>
  </si>
  <si>
    <t xml:space="preserve">DIDIER  </t>
  </si>
  <si>
    <t xml:space="preserve"> Frédéric  </t>
  </si>
  <si>
    <t xml:space="preserve">DIMITRIOU  </t>
  </si>
  <si>
    <t xml:space="preserve"> fabrice  </t>
  </si>
  <si>
    <t xml:space="preserve">1h01'22''</t>
  </si>
  <si>
    <t xml:space="preserve">DIOUF Abdourahmane</t>
  </si>
  <si>
    <t xml:space="preserve">45'12''</t>
  </si>
  <si>
    <t xml:space="preserve">DOREL Dominique</t>
  </si>
  <si>
    <t xml:space="preserve">49'07''</t>
  </si>
  <si>
    <t xml:space="preserve">DOUGUET Stephane</t>
  </si>
  <si>
    <t xml:space="preserve">Asa Sapeurs Pompiers Paris</t>
  </si>
  <si>
    <t xml:space="preserve">59'56''</t>
  </si>
  <si>
    <t xml:space="preserve">DOUMIC Thierry</t>
  </si>
  <si>
    <t xml:space="preserve">DOUSSON </t>
  </si>
  <si>
    <t xml:space="preserve"> jacqueline </t>
  </si>
  <si>
    <t xml:space="preserve"> V2 </t>
  </si>
  <si>
    <t xml:space="preserve">1h05'32''</t>
  </si>
  <si>
    <t xml:space="preserve">DOUSSON Jacqueline</t>
  </si>
  <si>
    <t xml:space="preserve">V2F/61</t>
  </si>
  <si>
    <t xml:space="preserve">51'55''</t>
  </si>
  <si>
    <t xml:space="preserve">DROUARD Andre</t>
  </si>
  <si>
    <t xml:space="preserve">47'48''</t>
  </si>
  <si>
    <t xml:space="preserve">DUBICKI Emmanuel</t>
  </si>
  <si>
    <t xml:space="preserve">DUCHAMP </t>
  </si>
  <si>
    <t xml:space="preserve"> stephanie </t>
  </si>
  <si>
    <t xml:space="preserve"> 02:07:31  </t>
  </si>
  <si>
    <t xml:space="preserve">DUCHAMP  </t>
  </si>
  <si>
    <t xml:space="preserve"> Bruno  </t>
  </si>
  <si>
    <t xml:space="preserve">1h01'08''</t>
  </si>
  <si>
    <t xml:space="preserve"> michel  </t>
  </si>
  <si>
    <t xml:space="preserve">45'56''</t>
  </si>
  <si>
    <t xml:space="preserve">DUCULTY Bastien</t>
  </si>
  <si>
    <t xml:space="preserve">1h08'20''</t>
  </si>
  <si>
    <t xml:space="preserve">DUCULTY Laetitia</t>
  </si>
  <si>
    <t xml:space="preserve">43'24''</t>
  </si>
  <si>
    <t xml:space="preserve">DUMAT Guillaume</t>
  </si>
  <si>
    <t xml:space="preserve">DUMOULIN  </t>
  </si>
  <si>
    <t xml:space="preserve"> jerôme  </t>
  </si>
  <si>
    <t xml:space="preserve"> 01:52:54</t>
  </si>
  <si>
    <t xml:space="preserve">DUNAND </t>
  </si>
  <si>
    <t xml:space="preserve">Philippe </t>
  </si>
  <si>
    <t xml:space="preserve">46'59''</t>
  </si>
  <si>
    <t xml:space="preserve"> 02:04:09  </t>
  </si>
  <si>
    <t xml:space="preserve">DUPIN  </t>
  </si>
  <si>
    <t xml:space="preserve"> Rémi  </t>
  </si>
  <si>
    <t xml:space="preserve">DUPORT </t>
  </si>
  <si>
    <t xml:space="preserve">ludovic </t>
  </si>
  <si>
    <t xml:space="preserve"> 01:44:09  </t>
  </si>
  <si>
    <t xml:space="preserve">DURAFOURG  </t>
  </si>
  <si>
    <t xml:space="preserve"> HERVE  </t>
  </si>
  <si>
    <t xml:space="preserve">52'47''</t>
  </si>
  <si>
    <t xml:space="preserve">DURAN Mickael</t>
  </si>
  <si>
    <t xml:space="preserve">54'31''</t>
  </si>
  <si>
    <t xml:space="preserve">DURAND Johan</t>
  </si>
  <si>
    <t xml:space="preserve"> 02:17:04 </t>
  </si>
  <si>
    <t xml:space="preserve">DURANTON </t>
  </si>
  <si>
    <t xml:space="preserve"> Stéphanie </t>
  </si>
  <si>
    <t xml:space="preserve">46'58''</t>
  </si>
  <si>
    <t xml:space="preserve">DURIEZ David</t>
  </si>
  <si>
    <t xml:space="preserve">1h00'08''</t>
  </si>
  <si>
    <t xml:space="preserve">DUROCHAT Didier</t>
  </si>
  <si>
    <t xml:space="preserve">1h02'36''</t>
  </si>
  <si>
    <t xml:space="preserve">DUVERNOY Michel</t>
  </si>
  <si>
    <t xml:space="preserve"> 02:26:58  </t>
  </si>
  <si>
    <t xml:space="preserve">DUVERT  </t>
  </si>
  <si>
    <t xml:space="preserve"> PASCAL  </t>
  </si>
  <si>
    <t xml:space="preserve"> 01:56:09  </t>
  </si>
  <si>
    <t xml:space="preserve">EDALEINE  </t>
  </si>
  <si>
    <t xml:space="preserve"> SYLVAIN  </t>
  </si>
  <si>
    <t xml:space="preserve">50'18''</t>
  </si>
  <si>
    <t xml:space="preserve">56'56''</t>
  </si>
  <si>
    <t xml:space="preserve">EL KAJJAL Ahmed</t>
  </si>
  <si>
    <t xml:space="preserve"> 02:24:49 </t>
  </si>
  <si>
    <t xml:space="preserve">ENRICI </t>
  </si>
  <si>
    <t xml:space="preserve"> Marie Hélène </t>
  </si>
  <si>
    <t xml:space="preserve"> 02:16:53  </t>
  </si>
  <si>
    <t xml:space="preserve">ENRICI  </t>
  </si>
  <si>
    <t xml:space="preserve"> Philippe  </t>
  </si>
  <si>
    <t xml:space="preserve"> 02:00:43  </t>
  </si>
  <si>
    <t xml:space="preserve">ENTRESSANGLES  </t>
  </si>
  <si>
    <t xml:space="preserve">52'09''</t>
  </si>
  <si>
    <t xml:space="preserve">EPOSITO  </t>
  </si>
  <si>
    <t xml:space="preserve">1h05'40''</t>
  </si>
  <si>
    <t xml:space="preserve">ESCOMEL Christelle</t>
  </si>
  <si>
    <t xml:space="preserve">SEF/76</t>
  </si>
  <si>
    <t xml:space="preserve">50'45''</t>
  </si>
  <si>
    <t xml:space="preserve">ESCOMEL Nathanael</t>
  </si>
  <si>
    <t xml:space="preserve"> 03:08:00  </t>
  </si>
  <si>
    <t xml:space="preserve">ESCRIBANO  </t>
  </si>
  <si>
    <t xml:space="preserve"> JEAN LOUIS  </t>
  </si>
  <si>
    <t xml:space="preserve">46'12''</t>
  </si>
  <si>
    <t xml:space="preserve">ESNAULT Julien</t>
  </si>
  <si>
    <t xml:space="preserve">1h02'11''</t>
  </si>
  <si>
    <t xml:space="preserve">ESNAULT Lydie</t>
  </si>
  <si>
    <t xml:space="preserve">ESPEIT </t>
  </si>
  <si>
    <t xml:space="preserve">cyrille </t>
  </si>
  <si>
    <t xml:space="preserve">ESPERANCA </t>
  </si>
  <si>
    <t xml:space="preserve">henrique </t>
  </si>
  <si>
    <t xml:space="preserve">54'44''</t>
  </si>
  <si>
    <t xml:space="preserve">ETHA Arnaud</t>
  </si>
  <si>
    <t xml:space="preserve">SEM/</t>
  </si>
  <si>
    <t xml:space="preserve"> 02:09:52  </t>
  </si>
  <si>
    <t xml:space="preserve">ETHGEN  </t>
  </si>
  <si>
    <t xml:space="preserve"> ARNAUD  </t>
  </si>
  <si>
    <t xml:space="preserve">1h08'29''</t>
  </si>
  <si>
    <t xml:space="preserve">ETHGEN Nadege</t>
  </si>
  <si>
    <t xml:space="preserve">SEF/80</t>
  </si>
  <si>
    <t xml:space="preserve">EXCOFFON </t>
  </si>
  <si>
    <t xml:space="preserve"> maud </t>
  </si>
  <si>
    <t xml:space="preserve">1h07'05''</t>
  </si>
  <si>
    <t xml:space="preserve">EYMARD Emilie</t>
  </si>
  <si>
    <t xml:space="preserve">53'41''</t>
  </si>
  <si>
    <t xml:space="preserve">EYRARD Christophe</t>
  </si>
  <si>
    <t xml:space="preserve"> 02:05:48  </t>
  </si>
  <si>
    <t xml:space="preserve">FABREGOUL  </t>
  </si>
  <si>
    <t xml:space="preserve">55'54''</t>
  </si>
  <si>
    <t xml:space="preserve"> 02:06:06 </t>
  </si>
  <si>
    <t xml:space="preserve">FANGET </t>
  </si>
  <si>
    <t xml:space="preserve"> Amandine </t>
  </si>
  <si>
    <t xml:space="preserve">55'40''</t>
  </si>
  <si>
    <t xml:space="preserve">1h08'22''</t>
  </si>
  <si>
    <t xml:space="preserve">FARE Gregory</t>
  </si>
  <si>
    <t xml:space="preserve">FAURE </t>
  </si>
  <si>
    <t xml:space="preserve">quentin </t>
  </si>
  <si>
    <t xml:space="preserve">1h31'00''</t>
  </si>
  <si>
    <t xml:space="preserve">FAURE Michel</t>
  </si>
  <si>
    <t xml:space="preserve">V2M/60</t>
  </si>
  <si>
    <t xml:space="preserve">FAURIAT </t>
  </si>
  <si>
    <t xml:space="preserve">58'34''</t>
  </si>
  <si>
    <t xml:space="preserve">FAURIAT Jerome</t>
  </si>
  <si>
    <t xml:space="preserve">53'18''</t>
  </si>
  <si>
    <t xml:space="preserve">FAVIER Delphine</t>
  </si>
  <si>
    <t xml:space="preserve"> 02:23:47 </t>
  </si>
  <si>
    <t xml:space="preserve">FAVRE </t>
  </si>
  <si>
    <t xml:space="preserve"> Sylvie </t>
  </si>
  <si>
    <t xml:space="preserve">52'55''</t>
  </si>
  <si>
    <t xml:space="preserve">FAVRE Clement</t>
  </si>
  <si>
    <t xml:space="preserve">1h00'33''</t>
  </si>
  <si>
    <t xml:space="preserve">FAVRE Dominique</t>
  </si>
  <si>
    <t xml:space="preserve">FAVRE Lucas</t>
  </si>
  <si>
    <t xml:space="preserve">47'56''</t>
  </si>
  <si>
    <t xml:space="preserve">FAVRE Philippe</t>
  </si>
  <si>
    <t xml:space="preserve">Jogging Club De Veranne</t>
  </si>
  <si>
    <t xml:space="preserve">1h06'08''</t>
  </si>
  <si>
    <t xml:space="preserve">FAYOLLE Beatrice</t>
  </si>
  <si>
    <t xml:space="preserve">51'37''</t>
  </si>
  <si>
    <t xml:space="preserve">FAYOLLE Philippe</t>
  </si>
  <si>
    <t xml:space="preserve">1h06'33''</t>
  </si>
  <si>
    <t xml:space="preserve">FELIX Carole</t>
  </si>
  <si>
    <t xml:space="preserve">La Ptite Foulee</t>
  </si>
  <si>
    <t xml:space="preserve">52'20''</t>
  </si>
  <si>
    <t xml:space="preserve">FEREYRE Christian</t>
  </si>
  <si>
    <t xml:space="preserve">FERRAPIE </t>
  </si>
  <si>
    <t xml:space="preserve">philippe </t>
  </si>
  <si>
    <t xml:space="preserve">FERRIOL </t>
  </si>
  <si>
    <t xml:space="preserve"> christine </t>
  </si>
  <si>
    <t xml:space="preserve">1h08'45''</t>
  </si>
  <si>
    <t xml:space="preserve">FERRIOL Christine</t>
  </si>
  <si>
    <t xml:space="preserve">1h05'35''</t>
  </si>
  <si>
    <t xml:space="preserve">FERRY Bastien</t>
  </si>
  <si>
    <t xml:space="preserve">ESM/94</t>
  </si>
  <si>
    <t xml:space="preserve">58'30''</t>
  </si>
  <si>
    <t xml:space="preserve">FERRY Thibaut</t>
  </si>
  <si>
    <t xml:space="preserve">FINON Laurent</t>
  </si>
  <si>
    <t xml:space="preserve">59'20''</t>
  </si>
  <si>
    <t xml:space="preserve">FLATTOT Sebastien</t>
  </si>
  <si>
    <t xml:space="preserve">FOGERON  </t>
  </si>
  <si>
    <t xml:space="preserve">50'05''</t>
  </si>
  <si>
    <t xml:space="preserve">FOGERON Christophe</t>
  </si>
  <si>
    <t xml:space="preserve">50'49''</t>
  </si>
  <si>
    <t xml:space="preserve">FOGERON Rodolphe</t>
  </si>
  <si>
    <t xml:space="preserve">58'28''</t>
  </si>
  <si>
    <t xml:space="preserve">FONTANAY Veronique</t>
  </si>
  <si>
    <t xml:space="preserve">FORESTIER  </t>
  </si>
  <si>
    <t xml:space="preserve"> etienne  </t>
  </si>
  <si>
    <t xml:space="preserve">1h03'01''</t>
  </si>
  <si>
    <t xml:space="preserve">FORESTIER Edouard</t>
  </si>
  <si>
    <t xml:space="preserve"> 01:34:35 </t>
  </si>
  <si>
    <t xml:space="preserve">FORT  </t>
  </si>
  <si>
    <t xml:space="preserve"> AYMERIC  </t>
  </si>
  <si>
    <t xml:space="preserve">42'22''</t>
  </si>
  <si>
    <t xml:space="preserve">FORTEZ  </t>
  </si>
  <si>
    <t xml:space="preserve">1h03'59''</t>
  </si>
  <si>
    <t xml:space="preserve">FOSELLE Alain</t>
  </si>
  <si>
    <t xml:space="preserve">FOUGERAY </t>
  </si>
  <si>
    <t xml:space="preserve"> eliane </t>
  </si>
  <si>
    <t xml:space="preserve">48'08''</t>
  </si>
  <si>
    <t xml:space="preserve">FOURNET Laurent</t>
  </si>
  <si>
    <t xml:space="preserve">FOURNIER </t>
  </si>
  <si>
    <t xml:space="preserve">michael </t>
  </si>
  <si>
    <t xml:space="preserve"> 01:55:00  </t>
  </si>
  <si>
    <t xml:space="preserve">FRACHON  </t>
  </si>
  <si>
    <t xml:space="preserve"> PATRICK  </t>
  </si>
  <si>
    <t xml:space="preserve">1h10'35''</t>
  </si>
  <si>
    <t xml:space="preserve">FRAISSE Isabelle</t>
  </si>
  <si>
    <t xml:space="preserve">Annonay Jogging</t>
  </si>
  <si>
    <t xml:space="preserve">V1F/69</t>
  </si>
  <si>
    <t xml:space="preserve">FRANCOIS </t>
  </si>
  <si>
    <t xml:space="preserve"> nadege </t>
  </si>
  <si>
    <t xml:space="preserve">55'27''</t>
  </si>
  <si>
    <t xml:space="preserve">FRANÇOIS  </t>
  </si>
  <si>
    <t xml:space="preserve"> andré  </t>
  </si>
  <si>
    <t xml:space="preserve">43'18''</t>
  </si>
  <si>
    <t xml:space="preserve">FRANCON Cyril</t>
  </si>
  <si>
    <t xml:space="preserve">FREMAUX Thomas</t>
  </si>
  <si>
    <t xml:space="preserve">55'29''</t>
  </si>
  <si>
    <t xml:space="preserve">FRIGIERE Jerome</t>
  </si>
  <si>
    <t xml:space="preserve"> 01:46:00</t>
  </si>
  <si>
    <t xml:space="preserve">GACHE </t>
  </si>
  <si>
    <t xml:space="preserve">Roger </t>
  </si>
  <si>
    <t xml:space="preserve">GAIFFE </t>
  </si>
  <si>
    <t xml:space="preserve">GALEA Laurent</t>
  </si>
  <si>
    <t xml:space="preserve">46'17''</t>
  </si>
  <si>
    <t xml:space="preserve">GALOIS Johann</t>
  </si>
  <si>
    <t xml:space="preserve"> 02:19:53  </t>
  </si>
  <si>
    <t xml:space="preserve">GAMON  </t>
  </si>
  <si>
    <t xml:space="preserve"> Serge  </t>
  </si>
  <si>
    <t xml:space="preserve">58'38''</t>
  </si>
  <si>
    <t xml:space="preserve">GANDON Guillaume</t>
  </si>
  <si>
    <t xml:space="preserve">1h10'05''</t>
  </si>
  <si>
    <t xml:space="preserve">GARCIA Jean-marc</t>
  </si>
  <si>
    <t xml:space="preserve">A Sud Ardeche Drome</t>
  </si>
  <si>
    <t xml:space="preserve">57'35''</t>
  </si>
  <si>
    <t xml:space="preserve">GARIN Francois</t>
  </si>
  <si>
    <t xml:space="preserve"> 02:32:29  </t>
  </si>
  <si>
    <t xml:space="preserve">GARON  </t>
  </si>
  <si>
    <t xml:space="preserve">GAY Bertrand</t>
  </si>
  <si>
    <t xml:space="preserve"> 02:21:36  </t>
  </si>
  <si>
    <t xml:space="preserve">GENEVE  </t>
  </si>
  <si>
    <t xml:space="preserve"> Bertrand  </t>
  </si>
  <si>
    <t xml:space="preserve">59'52''</t>
  </si>
  <si>
    <t xml:space="preserve">GENTHON David</t>
  </si>
  <si>
    <t xml:space="preserve"> 02:21:01 </t>
  </si>
  <si>
    <t xml:space="preserve">GEOFFRAY </t>
  </si>
  <si>
    <t xml:space="preserve"> Nathalie </t>
  </si>
  <si>
    <t xml:space="preserve">GEOFFROY </t>
  </si>
  <si>
    <t xml:space="preserve">nicolas </t>
  </si>
  <si>
    <t xml:space="preserve">GEOFFROY  </t>
  </si>
  <si>
    <t xml:space="preserve"> julien  </t>
  </si>
  <si>
    <t xml:space="preserve">1h19'18''</t>
  </si>
  <si>
    <t xml:space="preserve">GEREY Nelly</t>
  </si>
  <si>
    <t xml:space="preserve">1h04'00''</t>
  </si>
  <si>
    <t xml:space="preserve">GEREY Sebastien</t>
  </si>
  <si>
    <t xml:space="preserve">1h07'35''</t>
  </si>
  <si>
    <t xml:space="preserve">GEX Christelle</t>
  </si>
  <si>
    <t xml:space="preserve"> richard  </t>
  </si>
  <si>
    <t xml:space="preserve">55'20''</t>
  </si>
  <si>
    <t xml:space="preserve">54'34''</t>
  </si>
  <si>
    <t xml:space="preserve">1h05'16''</t>
  </si>
  <si>
    <t xml:space="preserve">GIMENEZ Francoise</t>
  </si>
  <si>
    <t xml:space="preserve"> 02:13:23  </t>
  </si>
  <si>
    <t xml:space="preserve">GIRODET  </t>
  </si>
  <si>
    <t xml:space="preserve">GLET </t>
  </si>
  <si>
    <t xml:space="preserve"> murielle </t>
  </si>
  <si>
    <t xml:space="preserve">GOIN Alexia</t>
  </si>
  <si>
    <t xml:space="preserve">1h16'28''</t>
  </si>
  <si>
    <t xml:space="preserve">GOIN Gregori</t>
  </si>
  <si>
    <t xml:space="preserve">GOMEZ  </t>
  </si>
  <si>
    <t xml:space="preserve"> cyril  </t>
  </si>
  <si>
    <t xml:space="preserve">55'37''</t>
  </si>
  <si>
    <t xml:space="preserve">GOSSALTER Vincent</t>
  </si>
  <si>
    <t xml:space="preserve"> 02:16:54  </t>
  </si>
  <si>
    <t xml:space="preserve">GOUJAT  </t>
  </si>
  <si>
    <t xml:space="preserve"> Sylvain  </t>
  </si>
  <si>
    <t xml:space="preserve">GOURARI Malik</t>
  </si>
  <si>
    <t xml:space="preserve">1h08'25''</t>
  </si>
  <si>
    <t xml:space="preserve">54'22''</t>
  </si>
  <si>
    <t xml:space="preserve">GOURGEON Veronique</t>
  </si>
  <si>
    <t xml:space="preserve">GRAND  </t>
  </si>
  <si>
    <t xml:space="preserve"> emilien  </t>
  </si>
  <si>
    <t xml:space="preserve">56'20''</t>
  </si>
  <si>
    <t xml:space="preserve">GRANDMOUGIN Fabienne</t>
  </si>
  <si>
    <t xml:space="preserve"> 02:04:34 </t>
  </si>
  <si>
    <t xml:space="preserve">GRANGE </t>
  </si>
  <si>
    <t xml:space="preserve"> 01:49:36</t>
  </si>
  <si>
    <t xml:space="preserve">Sylvain </t>
  </si>
  <si>
    <t xml:space="preserve">53'00''</t>
  </si>
  <si>
    <t xml:space="preserve">GRANGE Fabrice</t>
  </si>
  <si>
    <t xml:space="preserve">GRANGER </t>
  </si>
  <si>
    <t xml:space="preserve"> cécile </t>
  </si>
  <si>
    <t xml:space="preserve">1h09'04''</t>
  </si>
  <si>
    <t xml:space="preserve">V5F/24</t>
  </si>
  <si>
    <t xml:space="preserve"> 01:46:08</t>
  </si>
  <si>
    <t xml:space="preserve">CYRILLE </t>
  </si>
  <si>
    <t xml:space="preserve">47'22''</t>
  </si>
  <si>
    <t xml:space="preserve">GRANGER  </t>
  </si>
  <si>
    <t xml:space="preserve"> patric  </t>
  </si>
  <si>
    <t xml:space="preserve">1h13'07''</t>
  </si>
  <si>
    <t xml:space="preserve"> 01:55:38 </t>
  </si>
  <si>
    <t xml:space="preserve">GRANGIER </t>
  </si>
  <si>
    <t xml:space="preserve"> Huguette </t>
  </si>
  <si>
    <t xml:space="preserve">51'16''</t>
  </si>
  <si>
    <t xml:space="preserve">V3F/53</t>
  </si>
  <si>
    <t xml:space="preserve">1h00'03''</t>
  </si>
  <si>
    <t xml:space="preserve">GRATALOUP Jean-pierre</t>
  </si>
  <si>
    <t xml:space="preserve">57'14''</t>
  </si>
  <si>
    <t xml:space="preserve">GRENOUILLER Sonia</t>
  </si>
  <si>
    <t xml:space="preserve">46'26''</t>
  </si>
  <si>
    <t xml:space="preserve">GRIRANE Hafid</t>
  </si>
  <si>
    <t xml:space="preserve">Ea Romans-bourg De Peage</t>
  </si>
  <si>
    <t xml:space="preserve">46'45''</t>
  </si>
  <si>
    <t xml:space="preserve">GRUEL Simon</t>
  </si>
  <si>
    <t xml:space="preserve"> 02:10:14  </t>
  </si>
  <si>
    <t xml:space="preserve">GUERIN  </t>
  </si>
  <si>
    <t xml:space="preserve"> Yann  </t>
  </si>
  <si>
    <t xml:space="preserve">58'04''</t>
  </si>
  <si>
    <t xml:space="preserve">GUERRY Remy</t>
  </si>
  <si>
    <t xml:space="preserve">GUILLOU Laura</t>
  </si>
  <si>
    <t xml:space="preserve">SEF/89</t>
  </si>
  <si>
    <t xml:space="preserve">GUYOT Laurent</t>
  </si>
  <si>
    <t xml:space="preserve">Annonay jogging club</t>
  </si>
  <si>
    <t xml:space="preserve">HARO Frederic</t>
  </si>
  <si>
    <t xml:space="preserve">1h06'58''</t>
  </si>
  <si>
    <t xml:space="preserve">HENRY Emmanuelle</t>
  </si>
  <si>
    <t xml:space="preserve">HERMET </t>
  </si>
  <si>
    <t xml:space="preserve"> severine </t>
  </si>
  <si>
    <t xml:space="preserve">53'36''</t>
  </si>
  <si>
    <t xml:space="preserve"> 02:30:17  </t>
  </si>
  <si>
    <t xml:space="preserve">HERRERIAS  </t>
  </si>
  <si>
    <t xml:space="preserve"> Fabien  </t>
  </si>
  <si>
    <t xml:space="preserve">1h12'23''</t>
  </si>
  <si>
    <t xml:space="preserve">HERVIOU Aurelie</t>
  </si>
  <si>
    <t xml:space="preserve">HEYRAUD  </t>
  </si>
  <si>
    <t xml:space="preserve">53'33''</t>
  </si>
  <si>
    <t xml:space="preserve"> 02:13:59  </t>
  </si>
  <si>
    <t xml:space="preserve">HUGUENIN  </t>
  </si>
  <si>
    <t xml:space="preserve"> Jean -Luc  </t>
  </si>
  <si>
    <t xml:space="preserve">HUSSON </t>
  </si>
  <si>
    <t xml:space="preserve"> charline </t>
  </si>
  <si>
    <t xml:space="preserve">53'14''</t>
  </si>
  <si>
    <t xml:space="preserve">I- ZAZZO David</t>
  </si>
  <si>
    <t xml:space="preserve">54'59''</t>
  </si>
  <si>
    <t xml:space="preserve">IMBERT Herve</t>
  </si>
  <si>
    <t xml:space="preserve">Vc Rambertois</t>
  </si>
  <si>
    <t xml:space="preserve">1h01'20''</t>
  </si>
  <si>
    <t xml:space="preserve">IVANES Francis</t>
  </si>
  <si>
    <t xml:space="preserve">Du Suzon A La Vareze</t>
  </si>
  <si>
    <t xml:space="preserve">V3M/54</t>
  </si>
  <si>
    <t xml:space="preserve">1h00'16''</t>
  </si>
  <si>
    <t xml:space="preserve">JACOB Chantal</t>
  </si>
  <si>
    <t xml:space="preserve">V2F/58</t>
  </si>
  <si>
    <t xml:space="preserve">1h13'25''</t>
  </si>
  <si>
    <t xml:space="preserve">JACOB Pierre</t>
  </si>
  <si>
    <t xml:space="preserve">V2M/56</t>
  </si>
  <si>
    <r>
      <rPr>
        <sz val="11"/>
        <rFont val="Arial"/>
        <family val="0"/>
      </rPr>
      <t xml:space="preserve">﻿</t>
    </r>
    <r>
      <rPr>
        <sz val="11"/>
        <rFont val="Calibri"/>
        <family val="2"/>
      </rPr>
      <t xml:space="preserve">1 </t>
    </r>
  </si>
  <si>
    <t xml:space="preserve">JACQUET </t>
  </si>
  <si>
    <t xml:space="preserve">cedric </t>
  </si>
  <si>
    <t xml:space="preserve">38'01''</t>
  </si>
  <si>
    <t xml:space="preserve">1h02'17''</t>
  </si>
  <si>
    <t xml:space="preserve">JAMET Frederic</t>
  </si>
  <si>
    <t xml:space="preserve"> 02:09:08  </t>
  </si>
  <si>
    <t xml:space="preserve">JOBERT  </t>
  </si>
  <si>
    <t xml:space="preserve"> Félix  </t>
  </si>
  <si>
    <t xml:space="preserve">JOHANNARD </t>
  </si>
  <si>
    <t xml:space="preserve"> 02:16:18 </t>
  </si>
  <si>
    <t xml:space="preserve">JOHARANE </t>
  </si>
  <si>
    <t xml:space="preserve"> AURORE </t>
  </si>
  <si>
    <t xml:space="preserve">49'26''</t>
  </si>
  <si>
    <t xml:space="preserve">JOLIVET Lucie</t>
  </si>
  <si>
    <t xml:space="preserve">ESF/93</t>
  </si>
  <si>
    <t xml:space="preserve">JORDAO  </t>
  </si>
  <si>
    <t xml:space="preserve"> paul  </t>
  </si>
  <si>
    <t xml:space="preserve">1h01'28''</t>
  </si>
  <si>
    <t xml:space="preserve"> 01:51:11</t>
  </si>
  <si>
    <t xml:space="preserve">JOSEPH </t>
  </si>
  <si>
    <t xml:space="preserve">Remy</t>
  </si>
  <si>
    <t xml:space="preserve"> 02:09:03  </t>
  </si>
  <si>
    <t xml:space="preserve">JOURDAN  </t>
  </si>
  <si>
    <t xml:space="preserve"> BRUNO  </t>
  </si>
  <si>
    <t xml:space="preserve">55'38''</t>
  </si>
  <si>
    <t xml:space="preserve">JOURDY </t>
  </si>
  <si>
    <t xml:space="preserve">JOURDY  </t>
  </si>
  <si>
    <t xml:space="preserve"> francois  </t>
  </si>
  <si>
    <t xml:space="preserve"> frederic  </t>
  </si>
  <si>
    <t xml:space="preserve">52'10''</t>
  </si>
  <si>
    <t xml:space="preserve">JUILLARD Clement</t>
  </si>
  <si>
    <t xml:space="preserve">JUNIQUE </t>
  </si>
  <si>
    <t xml:space="preserve">JURDIC </t>
  </si>
  <si>
    <t xml:space="preserve"> amandine </t>
  </si>
  <si>
    <t xml:space="preserve">JURDIC  </t>
  </si>
  <si>
    <t xml:space="preserve"> bertrand  </t>
  </si>
  <si>
    <t xml:space="preserve">1h08'41''</t>
  </si>
  <si>
    <t xml:space="preserve">JUVENON Jeanne</t>
  </si>
  <si>
    <t xml:space="preserve">Earp Romans</t>
  </si>
  <si>
    <t xml:space="preserve">KAEPPELIN Adrien</t>
  </si>
  <si>
    <t xml:space="preserve">54'51''</t>
  </si>
  <si>
    <t xml:space="preserve">KEHL Christophe</t>
  </si>
  <si>
    <t xml:space="preserve">KIERZEK  </t>
  </si>
  <si>
    <t xml:space="preserve"> jean pierre  </t>
  </si>
  <si>
    <t xml:space="preserve">58'14''</t>
  </si>
  <si>
    <t xml:space="preserve">KILLINGBACK Mark</t>
  </si>
  <si>
    <t xml:space="preserve">KIREDJIAN </t>
  </si>
  <si>
    <t xml:space="preserve"> mylene </t>
  </si>
  <si>
    <t xml:space="preserve">1h08'54''</t>
  </si>
  <si>
    <t xml:space="preserve"> 01:35:59  </t>
  </si>
  <si>
    <t xml:space="preserve">KIREDJIAN  </t>
  </si>
  <si>
    <t xml:space="preserve"> Joris  </t>
  </si>
  <si>
    <t xml:space="preserve">42'13''</t>
  </si>
  <si>
    <t xml:space="preserve"> 02:08:56  </t>
  </si>
  <si>
    <t xml:space="preserve">LACARELLE  </t>
  </si>
  <si>
    <t xml:space="preserve"> Michel  </t>
  </si>
  <si>
    <t xml:space="preserve"> 01:55:12  </t>
  </si>
  <si>
    <t xml:space="preserve">LACHAUD  </t>
  </si>
  <si>
    <t xml:space="preserve"> BASTIEN  </t>
  </si>
  <si>
    <t xml:space="preserve">LACROIX  </t>
  </si>
  <si>
    <t xml:space="preserve">54'41''</t>
  </si>
  <si>
    <t xml:space="preserve">50'04''</t>
  </si>
  <si>
    <t xml:space="preserve">LACROIX Andre</t>
  </si>
  <si>
    <t xml:space="preserve">V2M/57</t>
  </si>
  <si>
    <t xml:space="preserve">57'51''</t>
  </si>
  <si>
    <t xml:space="preserve">LAFARGE Christophe</t>
  </si>
  <si>
    <t xml:space="preserve"> 02:04:16  </t>
  </si>
  <si>
    <t xml:space="preserve">LAFFAY  </t>
  </si>
  <si>
    <t xml:space="preserve">50'40''</t>
  </si>
  <si>
    <t xml:space="preserve"> 01:48:12  </t>
  </si>
  <si>
    <t xml:space="preserve">LAFFONT  </t>
  </si>
  <si>
    <t xml:space="preserve"> Benoit  </t>
  </si>
  <si>
    <t xml:space="preserve">52'15''</t>
  </si>
  <si>
    <t xml:space="preserve">LAFFONT Jean claude</t>
  </si>
  <si>
    <t xml:space="preserve">LAFOURCADE </t>
  </si>
  <si>
    <t xml:space="preserve"> catherine </t>
  </si>
  <si>
    <t xml:space="preserve"> 02:29:36  </t>
  </si>
  <si>
    <t xml:space="preserve">LAFOURCADE  </t>
  </si>
  <si>
    <t xml:space="preserve"> Elie  </t>
  </si>
  <si>
    <t xml:space="preserve">LAHIMAR  </t>
  </si>
  <si>
    <t xml:space="preserve"> alirahim  </t>
  </si>
  <si>
    <t xml:space="preserve">57'39''</t>
  </si>
  <si>
    <t xml:space="preserve">LAMBERT Francois</t>
  </si>
  <si>
    <t xml:space="preserve">1h12'05''</t>
  </si>
  <si>
    <t xml:space="preserve">LAMBERT Muriel</t>
  </si>
  <si>
    <t xml:space="preserve">LANCELOT  </t>
  </si>
  <si>
    <t xml:space="preserve">V4M/42</t>
  </si>
  <si>
    <t xml:space="preserve">LANIEC </t>
  </si>
  <si>
    <t xml:space="preserve">yannick </t>
  </si>
  <si>
    <t xml:space="preserve">44'19''</t>
  </si>
  <si>
    <t xml:space="preserve">1h06'18''</t>
  </si>
  <si>
    <t xml:space="preserve">LANTHEAUME Francoise</t>
  </si>
  <si>
    <t xml:space="preserve">50'09''</t>
  </si>
  <si>
    <t xml:space="preserve">LANTHEAUME Jean-luc</t>
  </si>
  <si>
    <t xml:space="preserve">46'18''</t>
  </si>
  <si>
    <t xml:space="preserve"> 01:44:47  </t>
  </si>
  <si>
    <t xml:space="preserve"> BERTRAND  </t>
  </si>
  <si>
    <t xml:space="preserve"> 02:18:23  </t>
  </si>
  <si>
    <t xml:space="preserve"> Franck  </t>
  </si>
  <si>
    <t xml:space="preserve">56'06''</t>
  </si>
  <si>
    <t xml:space="preserve">50'24''</t>
  </si>
  <si>
    <t xml:space="preserve">LASAYGUES Olivier</t>
  </si>
  <si>
    <t xml:space="preserve">LASCOMBE  </t>
  </si>
  <si>
    <t xml:space="preserve"> 03:10:17  </t>
  </si>
  <si>
    <t xml:space="preserve">LASSUS  </t>
  </si>
  <si>
    <t xml:space="preserve"> Robert  </t>
  </si>
  <si>
    <t xml:space="preserve">50'08''</t>
  </si>
  <si>
    <t xml:space="preserve">LAUBER Stephane</t>
  </si>
  <si>
    <t xml:space="preserve">Asvel</t>
  </si>
  <si>
    <t xml:space="preserve"> 02:23:35 </t>
  </si>
  <si>
    <t xml:space="preserve">LAURENT </t>
  </si>
  <si>
    <t xml:space="preserve"> Marie Laure </t>
  </si>
  <si>
    <t xml:space="preserve">54'05''</t>
  </si>
  <si>
    <t xml:space="preserve">LAVIGNE </t>
  </si>
  <si>
    <t xml:space="preserve">LAVIGNE  </t>
  </si>
  <si>
    <t xml:space="preserve">LE DANTEC </t>
  </si>
  <si>
    <t xml:space="preserve">luc </t>
  </si>
  <si>
    <t xml:space="preserve">46'08''</t>
  </si>
  <si>
    <t xml:space="preserve">59'18''</t>
  </si>
  <si>
    <t xml:space="preserve">51'56''</t>
  </si>
  <si>
    <t xml:space="preserve">LEBECQ Cedric</t>
  </si>
  <si>
    <t xml:space="preserve"> 02:07:41 </t>
  </si>
  <si>
    <t xml:space="preserve">LECOQ </t>
  </si>
  <si>
    <t xml:space="preserve"> CAROLE </t>
  </si>
  <si>
    <t xml:space="preserve">1h05'38''</t>
  </si>
  <si>
    <t xml:space="preserve">LECOQ Celine</t>
  </si>
  <si>
    <t xml:space="preserve">1h03'02''</t>
  </si>
  <si>
    <t xml:space="preserve">LEGENDRE Michel</t>
  </si>
  <si>
    <t xml:space="preserve">1h02'20''</t>
  </si>
  <si>
    <t xml:space="preserve">LEGER Veronique</t>
  </si>
  <si>
    <t xml:space="preserve">45'25''</t>
  </si>
  <si>
    <t xml:space="preserve">LEMERLE Christophe</t>
  </si>
  <si>
    <t xml:space="preserve">1h00'07''</t>
  </si>
  <si>
    <t xml:space="preserve">LEMOINE Corinne</t>
  </si>
  <si>
    <t xml:space="preserve">LENTILLON </t>
  </si>
  <si>
    <t xml:space="preserve">clément </t>
  </si>
  <si>
    <t xml:space="preserve">JU </t>
  </si>
  <si>
    <t xml:space="preserve">LEON </t>
  </si>
  <si>
    <t xml:space="preserve"> colette </t>
  </si>
  <si>
    <t xml:space="preserve">54'15''</t>
  </si>
  <si>
    <t xml:space="preserve">V3F/55</t>
  </si>
  <si>
    <t xml:space="preserve">51'46''</t>
  </si>
  <si>
    <t xml:space="preserve">LEON Rene</t>
  </si>
  <si>
    <t xml:space="preserve">LESAGE Annie</t>
  </si>
  <si>
    <t xml:space="preserve">LESCOT </t>
  </si>
  <si>
    <t xml:space="preserve"> mireille </t>
  </si>
  <si>
    <t xml:space="preserve">1h12'31''</t>
  </si>
  <si>
    <t xml:space="preserve">V2F/64</t>
  </si>
  <si>
    <t xml:space="preserve">1h13'54''</t>
  </si>
  <si>
    <t xml:space="preserve">LEVY Celine</t>
  </si>
  <si>
    <t xml:space="preserve">Triathlon Romanais Peageois</t>
  </si>
  <si>
    <t xml:space="preserve">46'46''</t>
  </si>
  <si>
    <t xml:space="preserve">LEVY Jerome</t>
  </si>
  <si>
    <t xml:space="preserve">1h15'28''</t>
  </si>
  <si>
    <t xml:space="preserve">LEZIN Dominique</t>
  </si>
  <si>
    <t xml:space="preserve">57'09''</t>
  </si>
  <si>
    <t xml:space="preserve">LIABEUF Jerome</t>
  </si>
  <si>
    <t xml:space="preserve">1h02'05''</t>
  </si>
  <si>
    <t xml:space="preserve">LIARDET Patrick</t>
  </si>
  <si>
    <t xml:space="preserve">LIMONE Marine</t>
  </si>
  <si>
    <t xml:space="preserve">ESF/95</t>
  </si>
  <si>
    <t xml:space="preserve">47'17''</t>
  </si>
  <si>
    <t xml:space="preserve">LIMONE Philippe</t>
  </si>
  <si>
    <t xml:space="preserve">LONGCHAMBON </t>
  </si>
  <si>
    <t xml:space="preserve">camille </t>
  </si>
  <si>
    <t xml:space="preserve">LOUVEL  </t>
  </si>
  <si>
    <t xml:space="preserve"> david  </t>
  </si>
  <si>
    <t xml:space="preserve">MADOLINI Sandrine</t>
  </si>
  <si>
    <t xml:space="preserve">56'25''</t>
  </si>
  <si>
    <t xml:space="preserve">MAGNOLON Laurent</t>
  </si>
  <si>
    <t xml:space="preserve"> 02:25:36  </t>
  </si>
  <si>
    <t xml:space="preserve">MALINS  </t>
  </si>
  <si>
    <t xml:space="preserve"> Laurent  </t>
  </si>
  <si>
    <t xml:space="preserve"> 01:54:46  </t>
  </si>
  <si>
    <t xml:space="preserve">MALL  </t>
  </si>
  <si>
    <t xml:space="preserve"> MUSTAPHA  </t>
  </si>
  <si>
    <t xml:space="preserve">53'21''</t>
  </si>
  <si>
    <t xml:space="preserve">MALSERT Pascal</t>
  </si>
  <si>
    <t xml:space="preserve">1h10'30''</t>
  </si>
  <si>
    <t xml:space="preserve">MANDON Fabrice</t>
  </si>
  <si>
    <t xml:space="preserve">55'53''</t>
  </si>
  <si>
    <t xml:space="preserve">MANEVAL Pascal</t>
  </si>
  <si>
    <t xml:space="preserve">41'58''</t>
  </si>
  <si>
    <t xml:space="preserve">MANEVAL Yves</t>
  </si>
  <si>
    <t xml:space="preserve"> 02:24:47  </t>
  </si>
  <si>
    <t xml:space="preserve">MANIN  </t>
  </si>
  <si>
    <t xml:space="preserve"> Davy  </t>
  </si>
  <si>
    <t xml:space="preserve">44'33''</t>
  </si>
  <si>
    <t xml:space="preserve">MARASCO Jean-paul</t>
  </si>
  <si>
    <t xml:space="preserve">MARCE </t>
  </si>
  <si>
    <t xml:space="preserve">1h05'07''</t>
  </si>
  <si>
    <t xml:space="preserve">59'02''</t>
  </si>
  <si>
    <t xml:space="preserve">MARCEL Benedicte</t>
  </si>
  <si>
    <t xml:space="preserve">Coach Sport 26</t>
  </si>
  <si>
    <t xml:space="preserve">1h01'23''</t>
  </si>
  <si>
    <t xml:space="preserve">MARCO Christophe</t>
  </si>
  <si>
    <t xml:space="preserve"> 02:25:18  </t>
  </si>
  <si>
    <t xml:space="preserve">MARCOUX  </t>
  </si>
  <si>
    <t xml:space="preserve"> GREGORY  </t>
  </si>
  <si>
    <t xml:space="preserve">48'06''</t>
  </si>
  <si>
    <t xml:space="preserve">MARCOUX Frederic</t>
  </si>
  <si>
    <t xml:space="preserve"> 02:40:30</t>
  </si>
  <si>
    <t xml:space="preserve">MARINGUE</t>
  </si>
  <si>
    <t xml:space="preserve">VIRGINIE</t>
  </si>
  <si>
    <t xml:space="preserve">SE</t>
  </si>
  <si>
    <t xml:space="preserve">MARION  </t>
  </si>
  <si>
    <t xml:space="preserve"> florian  </t>
  </si>
  <si>
    <t xml:space="preserve"> herve  </t>
  </si>
  <si>
    <t xml:space="preserve">59'37''</t>
  </si>
  <si>
    <t xml:space="preserve">58'16''</t>
  </si>
  <si>
    <t xml:space="preserve">MARION Stephanie</t>
  </si>
  <si>
    <t xml:space="preserve"> 02:03:33  </t>
  </si>
  <si>
    <t xml:space="preserve">MARMEY  </t>
  </si>
  <si>
    <t xml:space="preserve">MARSOT  </t>
  </si>
  <si>
    <t xml:space="preserve">1h03'55''</t>
  </si>
  <si>
    <t xml:space="preserve">MARTINS Francisco</t>
  </si>
  <si>
    <t xml:space="preserve">1h07'27''</t>
  </si>
  <si>
    <t xml:space="preserve">MAS Sandrine</t>
  </si>
  <si>
    <t xml:space="preserve">56'52''</t>
  </si>
  <si>
    <t xml:space="preserve">MASCRE Denis</t>
  </si>
  <si>
    <t xml:space="preserve">MASSON </t>
  </si>
  <si>
    <t xml:space="preserve"> céline </t>
  </si>
  <si>
    <t xml:space="preserve">56'40''</t>
  </si>
  <si>
    <t xml:space="preserve">MATHIEU David</t>
  </si>
  <si>
    <t xml:space="preserve"> 01:43:47  </t>
  </si>
  <si>
    <t xml:space="preserve">MAURIN  </t>
  </si>
  <si>
    <t xml:space="preserve"> JEAN MARC  </t>
  </si>
  <si>
    <t xml:space="preserve">1h07'01''</t>
  </si>
  <si>
    <t xml:space="preserve">METRAL Christele</t>
  </si>
  <si>
    <t xml:space="preserve">48'01''</t>
  </si>
  <si>
    <t xml:space="preserve">METRAL David</t>
  </si>
  <si>
    <t xml:space="preserve">METTON  </t>
  </si>
  <si>
    <t xml:space="preserve"> lionel  </t>
  </si>
  <si>
    <t xml:space="preserve">1h01'39''</t>
  </si>
  <si>
    <t xml:space="preserve">1h02'38''</t>
  </si>
  <si>
    <t xml:space="preserve">MEYRAND Jeannie</t>
  </si>
  <si>
    <t xml:space="preserve">CAF/98</t>
  </si>
  <si>
    <t xml:space="preserve">59'45''</t>
  </si>
  <si>
    <t xml:space="preserve">MEYRAND Serge</t>
  </si>
  <si>
    <t xml:space="preserve">MEZGUELDI Mohamed</t>
  </si>
  <si>
    <t xml:space="preserve">54'16''</t>
  </si>
  <si>
    <t xml:space="preserve">MICHALLON Jerome</t>
  </si>
  <si>
    <t xml:space="preserve"> 01:33:14 </t>
  </si>
  <si>
    <t xml:space="preserve">MICHEL DIT LABOELLE  </t>
  </si>
  <si>
    <t xml:space="preserve"> HUBERT  </t>
  </si>
  <si>
    <t xml:space="preserve">41'20''</t>
  </si>
  <si>
    <t xml:space="preserve">1h05'18''</t>
  </si>
  <si>
    <t xml:space="preserve">MILOUDI Rachid</t>
  </si>
  <si>
    <t xml:space="preserve">59'26''</t>
  </si>
  <si>
    <t xml:space="preserve">MINODIER David</t>
  </si>
  <si>
    <t xml:space="preserve">53'40''</t>
  </si>
  <si>
    <t xml:space="preserve">MISERY Frederic</t>
  </si>
  <si>
    <t xml:space="preserve">1h03'44''</t>
  </si>
  <si>
    <t xml:space="preserve">MOHAMED Jean</t>
  </si>
  <si>
    <t xml:space="preserve">V4M/44</t>
  </si>
  <si>
    <t xml:space="preserve">MOLLON </t>
  </si>
  <si>
    <t xml:space="preserve"> emmanuelle </t>
  </si>
  <si>
    <t xml:space="preserve">48'37''</t>
  </si>
  <si>
    <t xml:space="preserve">MONGRENIER Jean michel</t>
  </si>
  <si>
    <t xml:space="preserve"> 02:16:51 </t>
  </si>
  <si>
    <t xml:space="preserve">MONNERON </t>
  </si>
  <si>
    <t xml:space="preserve"> Valerie </t>
  </si>
  <si>
    <t xml:space="preserve"> 02:08:45  </t>
  </si>
  <si>
    <t xml:space="preserve">MONNERON  </t>
  </si>
  <si>
    <t xml:space="preserve"> Frederic  </t>
  </si>
  <si>
    <t xml:space="preserve">MONNET </t>
  </si>
  <si>
    <t xml:space="preserve"> brigitte </t>
  </si>
  <si>
    <t xml:space="preserve">MONNET  </t>
  </si>
  <si>
    <t xml:space="preserve"> jean yves  </t>
  </si>
  <si>
    <t xml:space="preserve">59'34''</t>
  </si>
  <si>
    <t xml:space="preserve">MONTABONNET Marie christian</t>
  </si>
  <si>
    <t xml:space="preserve">MONTAGNE </t>
  </si>
  <si>
    <t xml:space="preserve"> tamara </t>
  </si>
  <si>
    <t xml:space="preserve">55'04''</t>
  </si>
  <si>
    <t xml:space="preserve">1h00'11''</t>
  </si>
  <si>
    <t xml:space="preserve">MONTAGNON David</t>
  </si>
  <si>
    <t xml:space="preserve">MONTALAND Patrice</t>
  </si>
  <si>
    <t xml:space="preserve">MONTELIMARD  </t>
  </si>
  <si>
    <t xml:space="preserve"> marcelle </t>
  </si>
  <si>
    <t xml:space="preserve">50'12''</t>
  </si>
  <si>
    <t xml:space="preserve">MONTELIMARD Thierry</t>
  </si>
  <si>
    <t xml:space="preserve">MONTET  </t>
  </si>
  <si>
    <t xml:space="preserve"> xavier  </t>
  </si>
  <si>
    <t xml:space="preserve">MONTOYA </t>
  </si>
  <si>
    <t xml:space="preserve"> josiane </t>
  </si>
  <si>
    <t xml:space="preserve">MORAND </t>
  </si>
  <si>
    <t xml:space="preserve"> muriel </t>
  </si>
  <si>
    <t xml:space="preserve"> 01:53:27</t>
  </si>
  <si>
    <t xml:space="preserve">MOREL </t>
  </si>
  <si>
    <t xml:space="preserve">Laurent </t>
  </si>
  <si>
    <t xml:space="preserve">49'47''</t>
  </si>
  <si>
    <t xml:space="preserve">1h02'30''</t>
  </si>
  <si>
    <t xml:space="preserve">MOREL Willy</t>
  </si>
  <si>
    <t xml:space="preserve">1h14'54''</t>
  </si>
  <si>
    <t xml:space="preserve">MOULIN Aurelia</t>
  </si>
  <si>
    <t xml:space="preserve">SEM/84</t>
  </si>
  <si>
    <t xml:space="preserve">MOULIN Nicole</t>
  </si>
  <si>
    <t xml:space="preserve">49'10''</t>
  </si>
  <si>
    <t xml:space="preserve">MOUNARD Emmanuelle</t>
  </si>
  <si>
    <t xml:space="preserve"> 01:57:34  </t>
  </si>
  <si>
    <t xml:space="preserve">MOUNIER  </t>
  </si>
  <si>
    <t xml:space="preserve">1h06'11''</t>
  </si>
  <si>
    <t xml:space="preserve">MOUNIER Raphael</t>
  </si>
  <si>
    <t xml:space="preserve">MOUTOT  </t>
  </si>
  <si>
    <t xml:space="preserve">1h20'09''</t>
  </si>
  <si>
    <t xml:space="preserve">58'25''</t>
  </si>
  <si>
    <t xml:space="preserve">MOY Nils</t>
  </si>
  <si>
    <t xml:space="preserve"> 02:03:46  </t>
  </si>
  <si>
    <t xml:space="preserve">NADEAU  </t>
  </si>
  <si>
    <t xml:space="preserve"> FABIEN  </t>
  </si>
  <si>
    <t xml:space="preserve">NICOLAS </t>
  </si>
  <si>
    <t xml:space="preserve"> nelly </t>
  </si>
  <si>
    <t xml:space="preserve">1h06'55''</t>
  </si>
  <si>
    <t xml:space="preserve">44'14''</t>
  </si>
  <si>
    <t xml:space="preserve">NIVON Frederic</t>
  </si>
  <si>
    <t xml:space="preserve">Cs Bourgoin-jallieu *</t>
  </si>
  <si>
    <t xml:space="preserve">NIZZA Amandine</t>
  </si>
  <si>
    <t xml:space="preserve">NOL Gregory</t>
  </si>
  <si>
    <t xml:space="preserve">57'48''</t>
  </si>
  <si>
    <t xml:space="preserve">NOYARET Didier</t>
  </si>
  <si>
    <t xml:space="preserve">1h03'56''</t>
  </si>
  <si>
    <t xml:space="preserve">NOYARET Lea</t>
  </si>
  <si>
    <t xml:space="preserve">1h02'03''</t>
  </si>
  <si>
    <t xml:space="preserve">ODRAT Gabrielle</t>
  </si>
  <si>
    <t xml:space="preserve">1h08'36''</t>
  </si>
  <si>
    <t xml:space="preserve">ODRAT Stephanie</t>
  </si>
  <si>
    <t xml:space="preserve">OGIER Jerome</t>
  </si>
  <si>
    <t xml:space="preserve">55'28''</t>
  </si>
  <si>
    <t xml:space="preserve">ONDET Celine</t>
  </si>
  <si>
    <t xml:space="preserve">SEF/91</t>
  </si>
  <si>
    <t xml:space="preserve">50'58''</t>
  </si>
  <si>
    <t xml:space="preserve">OZ-UZUN Guillaume</t>
  </si>
  <si>
    <t xml:space="preserve">55'46''</t>
  </si>
  <si>
    <t xml:space="preserve">OZ-UZUN Philippe</t>
  </si>
  <si>
    <t xml:space="preserve">47'06''</t>
  </si>
  <si>
    <t xml:space="preserve">PABION Ludovic</t>
  </si>
  <si>
    <t xml:space="preserve">PACCALET  </t>
  </si>
  <si>
    <t xml:space="preserve"> yann  </t>
  </si>
  <si>
    <t xml:space="preserve">56'17''</t>
  </si>
  <si>
    <t xml:space="preserve">PAILLASSON Bernard</t>
  </si>
  <si>
    <t xml:space="preserve">PAILLASSON Chantal</t>
  </si>
  <si>
    <t xml:space="preserve">42'47''</t>
  </si>
  <si>
    <t xml:space="preserve">PAILLASSON Nicolas</t>
  </si>
  <si>
    <t xml:space="preserve">44'44''</t>
  </si>
  <si>
    <t xml:space="preserve">PAILLASSON Pierre</t>
  </si>
  <si>
    <t xml:space="preserve">56'42''</t>
  </si>
  <si>
    <t xml:space="preserve">PALAYER Fabrice</t>
  </si>
  <si>
    <t xml:space="preserve">PALISSE </t>
  </si>
  <si>
    <t xml:space="preserve">francois </t>
  </si>
  <si>
    <t xml:space="preserve">PALLADE  </t>
  </si>
  <si>
    <t xml:space="preserve"> kévin  </t>
  </si>
  <si>
    <t xml:space="preserve">1h00'48''</t>
  </si>
  <si>
    <t xml:space="preserve">PALLADE Jean pierre</t>
  </si>
  <si>
    <r>
      <rPr>
        <sz val="11"/>
        <rFont val="Arial"/>
        <family val="0"/>
      </rPr>
      <t xml:space="preserve">﻿</t>
    </r>
    <r>
      <rPr>
        <sz val="11"/>
        <rFont val="Calibri"/>
        <family val="2"/>
      </rPr>
      <t xml:space="preserve">2 </t>
    </r>
  </si>
  <si>
    <t xml:space="preserve">PANEANOLTA </t>
  </si>
  <si>
    <t xml:space="preserve">luca </t>
  </si>
  <si>
    <t xml:space="preserve">39'48''</t>
  </si>
  <si>
    <t xml:space="preserve">PARET </t>
  </si>
  <si>
    <t xml:space="preserve">samuel </t>
  </si>
  <si>
    <t xml:space="preserve">ES </t>
  </si>
  <si>
    <t xml:space="preserve">PARPETTE </t>
  </si>
  <si>
    <t xml:space="preserve"> bernadette </t>
  </si>
  <si>
    <t xml:space="preserve">1h02'33''</t>
  </si>
  <si>
    <t xml:space="preserve">PARPETTE  </t>
  </si>
  <si>
    <t xml:space="preserve">1h01'06''</t>
  </si>
  <si>
    <t xml:space="preserve">PARPETTE Lucie</t>
  </si>
  <si>
    <t xml:space="preserve">CAF/99</t>
  </si>
  <si>
    <t xml:space="preserve">54'52''</t>
  </si>
  <si>
    <t xml:space="preserve">PAVON Francisco</t>
  </si>
  <si>
    <t xml:space="preserve">PEGERON  </t>
  </si>
  <si>
    <t xml:space="preserve"> maxime  </t>
  </si>
  <si>
    <t xml:space="preserve"> 01:44:12  </t>
  </si>
  <si>
    <t xml:space="preserve">PELICAUT  </t>
  </si>
  <si>
    <t xml:space="preserve"> VALERY  </t>
  </si>
  <si>
    <t xml:space="preserve">47'24''</t>
  </si>
  <si>
    <t xml:space="preserve">PELISSIER Jerome</t>
  </si>
  <si>
    <t xml:space="preserve">Club Sportif Galaurien</t>
  </si>
  <si>
    <t xml:space="preserve">1h02'46''</t>
  </si>
  <si>
    <t xml:space="preserve">PELLISIER Aurore</t>
  </si>
  <si>
    <t xml:space="preserve">Diois Athletique Club</t>
  </si>
  <si>
    <t xml:space="preserve">PEROTTINO  </t>
  </si>
  <si>
    <t xml:space="preserve"> 01:59:28  </t>
  </si>
  <si>
    <t xml:space="preserve">PERRET  </t>
  </si>
  <si>
    <t xml:space="preserve"> Jean François  </t>
  </si>
  <si>
    <t xml:space="preserve">46'36''</t>
  </si>
  <si>
    <t xml:space="preserve">PERRILLON Maxence</t>
  </si>
  <si>
    <t xml:space="preserve">Sportif Du Haut Velay</t>
  </si>
  <si>
    <t xml:space="preserve">PERRIN </t>
  </si>
  <si>
    <t xml:space="preserve"> eline </t>
  </si>
  <si>
    <t xml:space="preserve"> 01:55:14  </t>
  </si>
  <si>
    <t xml:space="preserve">PERRIN  </t>
  </si>
  <si>
    <t xml:space="preserve">1h03'52''</t>
  </si>
  <si>
    <t xml:space="preserve">PERRIN Gabrielle</t>
  </si>
  <si>
    <t xml:space="preserve">PERSONNE </t>
  </si>
  <si>
    <t xml:space="preserve">gregory </t>
  </si>
  <si>
    <t xml:space="preserve">PETIT  </t>
  </si>
  <si>
    <t xml:space="preserve">55'10''</t>
  </si>
  <si>
    <t xml:space="preserve">53'45''</t>
  </si>
  <si>
    <t xml:space="preserve">PETIT Nathan</t>
  </si>
  <si>
    <t xml:space="preserve">43'28''</t>
  </si>
  <si>
    <t xml:space="preserve">PEYRARD Nicolas</t>
  </si>
  <si>
    <t xml:space="preserve">Tr Yssingeaux</t>
  </si>
  <si>
    <t xml:space="preserve">57'33''</t>
  </si>
  <si>
    <t xml:space="preserve">PEYRE Serge</t>
  </si>
  <si>
    <t xml:space="preserve">PEYRON </t>
  </si>
  <si>
    <t xml:space="preserve"> marianne </t>
  </si>
  <si>
    <t xml:space="preserve">49'18''</t>
  </si>
  <si>
    <t xml:space="preserve">1h09'09''</t>
  </si>
  <si>
    <t xml:space="preserve">PHILIPPE Henri</t>
  </si>
  <si>
    <t xml:space="preserve">V4M/37</t>
  </si>
  <si>
    <t xml:space="preserve"> 02:25:02  </t>
  </si>
  <si>
    <t xml:space="preserve">PIGNARD  </t>
  </si>
  <si>
    <t xml:space="preserve"> CHRISTOPHE  </t>
  </si>
  <si>
    <t xml:space="preserve">PILI Yoann</t>
  </si>
  <si>
    <t xml:space="preserve">48'27''</t>
  </si>
  <si>
    <t xml:space="preserve">PILUDU Jean-louis</t>
  </si>
  <si>
    <t xml:space="preserve">1h01'30''</t>
  </si>
  <si>
    <t xml:space="preserve">PINAR Caglar</t>
  </si>
  <si>
    <t xml:space="preserve">55'59''</t>
  </si>
  <si>
    <t xml:space="preserve">PIRON Fabien</t>
  </si>
  <si>
    <t xml:space="preserve">PITTALIS </t>
  </si>
  <si>
    <t xml:space="preserve"> corinne </t>
  </si>
  <si>
    <t xml:space="preserve">1h05'20''</t>
  </si>
  <si>
    <t xml:space="preserve">PLANTA </t>
  </si>
  <si>
    <t xml:space="preserve">loïc </t>
  </si>
  <si>
    <t xml:space="preserve"> 02:34:30 </t>
  </si>
  <si>
    <t xml:space="preserve">PLOYON </t>
  </si>
  <si>
    <t xml:space="preserve"> BEATRICE </t>
  </si>
  <si>
    <t xml:space="preserve">51'23''</t>
  </si>
  <si>
    <t xml:space="preserve">POISSON Eric</t>
  </si>
  <si>
    <t xml:space="preserve">POLLY  </t>
  </si>
  <si>
    <t xml:space="preserve"> denis  </t>
  </si>
  <si>
    <t xml:space="preserve">PONSON  </t>
  </si>
  <si>
    <t xml:space="preserve"> didier  </t>
  </si>
  <si>
    <t xml:space="preserve">PONSON Samuel</t>
  </si>
  <si>
    <t xml:space="preserve">1h03'54''</t>
  </si>
  <si>
    <t xml:space="preserve">PONSOT Elodie</t>
  </si>
  <si>
    <t xml:space="preserve">52'19''</t>
  </si>
  <si>
    <t xml:space="preserve">PONSOT Sebastien</t>
  </si>
  <si>
    <t xml:space="preserve"> 02:17:33 </t>
  </si>
  <si>
    <t xml:space="preserve">PORTALLIER </t>
  </si>
  <si>
    <t xml:space="preserve"> Marie-Jo </t>
  </si>
  <si>
    <t xml:space="preserve"> 02:01:57  </t>
  </si>
  <si>
    <t xml:space="preserve">PORTALLIER  </t>
  </si>
  <si>
    <t xml:space="preserve">54'35''</t>
  </si>
  <si>
    <t xml:space="preserve"> 01:59:07  </t>
  </si>
  <si>
    <t xml:space="preserve">PORTE  </t>
  </si>
  <si>
    <t xml:space="preserve"> Xavier  </t>
  </si>
  <si>
    <t xml:space="preserve">POURCHAS </t>
  </si>
  <si>
    <t xml:space="preserve"> christele </t>
  </si>
  <si>
    <t xml:space="preserve">PRE Tom</t>
  </si>
  <si>
    <t xml:space="preserve">PRIMA </t>
  </si>
  <si>
    <t xml:space="preserve"> annie paule </t>
  </si>
  <si>
    <t xml:space="preserve">1h16'53''</t>
  </si>
  <si>
    <t xml:space="preserve">PROVOST Emmanuel</t>
  </si>
  <si>
    <t xml:space="preserve">48'50''</t>
  </si>
  <si>
    <t xml:space="preserve">PUAUX Frederic</t>
  </si>
  <si>
    <t xml:space="preserve">PUGET </t>
  </si>
  <si>
    <t xml:space="preserve"> sophie </t>
  </si>
  <si>
    <t xml:space="preserve">1h11'09''</t>
  </si>
  <si>
    <t xml:space="preserve">PUPIER Marc</t>
  </si>
  <si>
    <t xml:space="preserve">QUIBLIER </t>
  </si>
  <si>
    <t xml:space="preserve"> pascale </t>
  </si>
  <si>
    <t xml:space="preserve">1h00'43''</t>
  </si>
  <si>
    <t xml:space="preserve">RADIX Olivier</t>
  </si>
  <si>
    <t xml:space="preserve">RALLET  </t>
  </si>
  <si>
    <t xml:space="preserve">RANCON  </t>
  </si>
  <si>
    <t xml:space="preserve">48'54''</t>
  </si>
  <si>
    <t xml:space="preserve">RASCLE Hubert</t>
  </si>
  <si>
    <t xml:space="preserve">RASE Lorene</t>
  </si>
  <si>
    <t xml:space="preserve">RAVEL Katia</t>
  </si>
  <si>
    <t xml:space="preserve">1h14'06''</t>
  </si>
  <si>
    <t xml:space="preserve">RAVINEL Alain</t>
  </si>
  <si>
    <t xml:space="preserve">58'20''</t>
  </si>
  <si>
    <t xml:space="preserve">REBOULLET Patrick</t>
  </si>
  <si>
    <t xml:space="preserve"> 02:21:43 </t>
  </si>
  <si>
    <t xml:space="preserve">REMILLIEUX </t>
  </si>
  <si>
    <t xml:space="preserve"> Viviane </t>
  </si>
  <si>
    <t xml:space="preserve">REUX  </t>
  </si>
  <si>
    <t xml:space="preserve"> bernard  </t>
  </si>
  <si>
    <t xml:space="preserve">REVOL Annie</t>
  </si>
  <si>
    <t xml:space="preserve">REY David</t>
  </si>
  <si>
    <t xml:space="preserve">52'07''</t>
  </si>
  <si>
    <t xml:space="preserve">REY Jonathan</t>
  </si>
  <si>
    <t xml:space="preserve">1h11'30''</t>
  </si>
  <si>
    <t xml:space="preserve">REY Karine</t>
  </si>
  <si>
    <t xml:space="preserve">1h08'35''</t>
  </si>
  <si>
    <t xml:space="preserve">REYNAUD Alain</t>
  </si>
  <si>
    <t xml:space="preserve">REYNAUD Christiane</t>
  </si>
  <si>
    <t xml:space="preserve">1h10'50''</t>
  </si>
  <si>
    <t xml:space="preserve">REYNAUD Ludivine</t>
  </si>
  <si>
    <t xml:space="preserve">REYNAUD Mickael</t>
  </si>
  <si>
    <t xml:space="preserve">55'14''</t>
  </si>
  <si>
    <t xml:space="preserve">REYNAUD Sebastien</t>
  </si>
  <si>
    <t xml:space="preserve"> 01:52:35  </t>
  </si>
  <si>
    <t xml:space="preserve">RIBEIRO  </t>
  </si>
  <si>
    <t xml:space="preserve"> ANTONIO  </t>
  </si>
  <si>
    <t xml:space="preserve">51'44''</t>
  </si>
  <si>
    <t xml:space="preserve">1h04'22''</t>
  </si>
  <si>
    <t xml:space="preserve">RIBEYRON Helene</t>
  </si>
  <si>
    <t xml:space="preserve">V2F/63</t>
  </si>
  <si>
    <t xml:space="preserve">RIBEYRON Jean pierre</t>
  </si>
  <si>
    <t xml:space="preserve"> 01:54:12  </t>
  </si>
  <si>
    <t xml:space="preserve">RICHARD  </t>
  </si>
  <si>
    <t xml:space="preserve"> Yannick  </t>
  </si>
  <si>
    <t xml:space="preserve">47'05''</t>
  </si>
  <si>
    <t xml:space="preserve">57'24''</t>
  </si>
  <si>
    <t xml:space="preserve">RICHARD Alban</t>
  </si>
  <si>
    <t xml:space="preserve">RICHARD Cecile</t>
  </si>
  <si>
    <t xml:space="preserve">53'47''</t>
  </si>
  <si>
    <t xml:space="preserve">RICHARD Florent</t>
  </si>
  <si>
    <t xml:space="preserve">57'05''</t>
  </si>
  <si>
    <t xml:space="preserve">RICHARD Stephanie</t>
  </si>
  <si>
    <t xml:space="preserve"> 01:47:51  </t>
  </si>
  <si>
    <t xml:space="preserve">RIFFARD  </t>
  </si>
  <si>
    <t xml:space="preserve">44'26''</t>
  </si>
  <si>
    <t xml:space="preserve"> 02:44:11  </t>
  </si>
  <si>
    <t xml:space="preserve"> JEAN CLAUDE  </t>
  </si>
  <si>
    <t xml:space="preserve"> 02:19:36 </t>
  </si>
  <si>
    <t xml:space="preserve">58'53''</t>
  </si>
  <si>
    <t xml:space="preserve">V1F/75</t>
  </si>
  <si>
    <t xml:space="preserve"> 02:10:01  </t>
  </si>
  <si>
    <t xml:space="preserve">RIVORY  </t>
  </si>
  <si>
    <t xml:space="preserve"> RENE  </t>
  </si>
  <si>
    <t xml:space="preserve">59'41''</t>
  </si>
  <si>
    <t xml:space="preserve">1h14'14''</t>
  </si>
  <si>
    <t xml:space="preserve">RIVORY Claire</t>
  </si>
  <si>
    <t xml:space="preserve">51'06''</t>
  </si>
  <si>
    <t xml:space="preserve">ROBELIN Simoun</t>
  </si>
  <si>
    <t xml:space="preserve">55'34''</t>
  </si>
  <si>
    <t xml:space="preserve">ROBERT Richard</t>
  </si>
  <si>
    <t xml:space="preserve">57'08''</t>
  </si>
  <si>
    <t xml:space="preserve">ROBIN Franck</t>
  </si>
  <si>
    <t xml:space="preserve">1h03'13''</t>
  </si>
  <si>
    <t xml:space="preserve">ROLLAND Marjorie</t>
  </si>
  <si>
    <t xml:space="preserve">ROMERO </t>
  </si>
  <si>
    <t xml:space="preserve">thierry </t>
  </si>
  <si>
    <t xml:space="preserve">ROMERO Edwige</t>
  </si>
  <si>
    <t xml:space="preserve">ROMERO Nicolas</t>
  </si>
  <si>
    <t xml:space="preserve">RONZON </t>
  </si>
  <si>
    <t xml:space="preserve">david </t>
  </si>
  <si>
    <t xml:space="preserve">44'22''</t>
  </si>
  <si>
    <t xml:space="preserve">yann </t>
  </si>
  <si>
    <t xml:space="preserve">48'35''</t>
  </si>
  <si>
    <t xml:space="preserve">ROUJOL Frederic</t>
  </si>
  <si>
    <t xml:space="preserve">ROULEAU  </t>
  </si>
  <si>
    <t xml:space="preserve"> serge  </t>
  </si>
  <si>
    <t xml:space="preserve">52'42''</t>
  </si>
  <si>
    <t xml:space="preserve">ROUMEAS Maxime</t>
  </si>
  <si>
    <t xml:space="preserve">ROURE  </t>
  </si>
  <si>
    <t xml:space="preserve"> 02:23:09 </t>
  </si>
  <si>
    <t xml:space="preserve">ROUSSEL </t>
  </si>
  <si>
    <t xml:space="preserve"> ANNE SOPHIE </t>
  </si>
  <si>
    <t xml:space="preserve"> 02:08:11  </t>
  </si>
  <si>
    <t xml:space="preserve">ROUSSEL  </t>
  </si>
  <si>
    <t xml:space="preserve">1h11'00''</t>
  </si>
  <si>
    <t xml:space="preserve">ROUSSET Martine</t>
  </si>
  <si>
    <t xml:space="preserve">Les Dahus Du Rhone</t>
  </si>
  <si>
    <t xml:space="preserve">V2F/60</t>
  </si>
  <si>
    <t xml:space="preserve">57'06''</t>
  </si>
  <si>
    <t xml:space="preserve">ROUSSET Patrick</t>
  </si>
  <si>
    <t xml:space="preserve">57'57''</t>
  </si>
  <si>
    <t xml:space="preserve">ROUSSON Noel</t>
  </si>
  <si>
    <t xml:space="preserve">1h14'51''</t>
  </si>
  <si>
    <t xml:space="preserve">ROUX CHARRA Emmanuelle</t>
  </si>
  <si>
    <t xml:space="preserve">ROUX Timothee</t>
  </si>
  <si>
    <t xml:space="preserve"> 02:06:08  </t>
  </si>
  <si>
    <t xml:space="preserve">ROYER  </t>
  </si>
  <si>
    <t xml:space="preserve"> Maxime  </t>
  </si>
  <si>
    <t xml:space="preserve">1h00'53''</t>
  </si>
  <si>
    <t xml:space="preserve">ROYER Cyril</t>
  </si>
  <si>
    <t xml:space="preserve">1h11'44''</t>
  </si>
  <si>
    <t xml:space="preserve">RUARD Hubert</t>
  </si>
  <si>
    <t xml:space="preserve"> 01:42:54  </t>
  </si>
  <si>
    <t xml:space="preserve">RUIZ  </t>
  </si>
  <si>
    <t xml:space="preserve"> Nicolas  </t>
  </si>
  <si>
    <t xml:space="preserve">RUSSIER Stephane</t>
  </si>
  <si>
    <t xml:space="preserve">Team Steph Cycles</t>
  </si>
  <si>
    <t xml:space="preserve">SABOT Martine</t>
  </si>
  <si>
    <t xml:space="preserve"> 01:54:26  </t>
  </si>
  <si>
    <t xml:space="preserve">SAGNOL  </t>
  </si>
  <si>
    <t xml:space="preserve"> Ghislain  </t>
  </si>
  <si>
    <t xml:space="preserve">1h02'48''</t>
  </si>
  <si>
    <t xml:space="preserve">SANCHEZ Dominique</t>
  </si>
  <si>
    <t xml:space="preserve">1h00'18''</t>
  </si>
  <si>
    <t xml:space="preserve">SANCHEZ Morgane</t>
  </si>
  <si>
    <t xml:space="preserve"> 02:06:41  </t>
  </si>
  <si>
    <t xml:space="preserve">SAPET  </t>
  </si>
  <si>
    <t xml:space="preserve"> John  </t>
  </si>
  <si>
    <t xml:space="preserve">SAULET </t>
  </si>
  <si>
    <t xml:space="preserve">bruno </t>
  </si>
  <si>
    <t xml:space="preserve">40'08''</t>
  </si>
  <si>
    <t xml:space="preserve">45'29''</t>
  </si>
  <si>
    <t xml:space="preserve">SAVEL Patrick</t>
  </si>
  <si>
    <t xml:space="preserve">SCHWARTZ </t>
  </si>
  <si>
    <t xml:space="preserve"> sylvie </t>
  </si>
  <si>
    <t xml:space="preserve">53'25''</t>
  </si>
  <si>
    <t xml:space="preserve"> 02:01:02  </t>
  </si>
  <si>
    <t xml:space="preserve">SEBY  </t>
  </si>
  <si>
    <t xml:space="preserve"> Paul  </t>
  </si>
  <si>
    <t xml:space="preserve">38'42''</t>
  </si>
  <si>
    <t xml:space="preserve">SELLAMI Merzak</t>
  </si>
  <si>
    <t xml:space="preserve">Earv</t>
  </si>
  <si>
    <t xml:space="preserve"> 01:43:59  </t>
  </si>
  <si>
    <t xml:space="preserve">SERS  </t>
  </si>
  <si>
    <t xml:space="preserve"> 01:54:51 </t>
  </si>
  <si>
    <t xml:space="preserve">SERVIER </t>
  </si>
  <si>
    <t xml:space="preserve"> Fabienne </t>
  </si>
  <si>
    <t xml:space="preserve">51'11''</t>
  </si>
  <si>
    <t xml:space="preserve">SEUX  </t>
  </si>
  <si>
    <t xml:space="preserve"> guy  </t>
  </si>
  <si>
    <t xml:space="preserve"> 01:58:14 </t>
  </si>
  <si>
    <t xml:space="preserve">SORDET </t>
  </si>
  <si>
    <t xml:space="preserve"> AMANDINE </t>
  </si>
  <si>
    <t xml:space="preserve">45'23''</t>
  </si>
  <si>
    <t xml:space="preserve">SOUALIL Walid</t>
  </si>
  <si>
    <t xml:space="preserve">SOUBEYRAT  </t>
  </si>
  <si>
    <t xml:space="preserve"> alban  </t>
  </si>
  <si>
    <t xml:space="preserve"> 01:54:02  </t>
  </si>
  <si>
    <t xml:space="preserve"> Emilien  </t>
  </si>
  <si>
    <t xml:space="preserve">51'41''</t>
  </si>
  <si>
    <t xml:space="preserve"> 01:56:19  </t>
  </si>
  <si>
    <t xml:space="preserve">SOUILLARD  </t>
  </si>
  <si>
    <t xml:space="preserve">SOUVIGNET </t>
  </si>
  <si>
    <t xml:space="preserve">tony </t>
  </si>
  <si>
    <t xml:space="preserve">1h04'02''</t>
  </si>
  <si>
    <t xml:space="preserve">SOUVIGNET Alain</t>
  </si>
  <si>
    <t xml:space="preserve">SOUVIGNHEC Thierry</t>
  </si>
  <si>
    <t xml:space="preserve">Atale Tence</t>
  </si>
  <si>
    <t xml:space="preserve">1h05'21''</t>
  </si>
  <si>
    <t xml:space="preserve">TAMET Nicolas</t>
  </si>
  <si>
    <t xml:space="preserve"> 02:35:18</t>
  </si>
  <si>
    <t xml:space="preserve">Anne Carole</t>
  </si>
  <si>
    <t xml:space="preserve">1h01'54''</t>
  </si>
  <si>
    <t xml:space="preserve"> 02:31:53  </t>
  </si>
  <si>
    <t xml:space="preserve">TARDY  </t>
  </si>
  <si>
    <t xml:space="preserve"> Gilles  </t>
  </si>
  <si>
    <t xml:space="preserve">TAVERNIER  </t>
  </si>
  <si>
    <t xml:space="preserve">TESTARD Germain</t>
  </si>
  <si>
    <t xml:space="preserve">TEYSSIER  </t>
  </si>
  <si>
    <t xml:space="preserve"> pierre yves  </t>
  </si>
  <si>
    <t xml:space="preserve">52'35''</t>
  </si>
  <si>
    <t xml:space="preserve">TEYSSIER Frederic</t>
  </si>
  <si>
    <t xml:space="preserve">48'23''</t>
  </si>
  <si>
    <t xml:space="preserve">THEOLIER Francois</t>
  </si>
  <si>
    <t xml:space="preserve">1h15'18''</t>
  </si>
  <si>
    <t xml:space="preserve">TOLEDO Roselyne</t>
  </si>
  <si>
    <t xml:space="preserve">TOMMASINI  </t>
  </si>
  <si>
    <t xml:space="preserve">55'50''</t>
  </si>
  <si>
    <t xml:space="preserve">TORRES Gerard</t>
  </si>
  <si>
    <t xml:space="preserve">TOUCHEBOEUF  </t>
  </si>
  <si>
    <t xml:space="preserve"> joel  </t>
  </si>
  <si>
    <t xml:space="preserve">1h03'03''</t>
  </si>
  <si>
    <t xml:space="preserve">TOURNERET Benoit</t>
  </si>
  <si>
    <t xml:space="preserve">TRACHÉ  </t>
  </si>
  <si>
    <t xml:space="preserve"> rodolphe  </t>
  </si>
  <si>
    <t xml:space="preserve">1h06'42''</t>
  </si>
  <si>
    <t xml:space="preserve">TRACOL Sandrine</t>
  </si>
  <si>
    <t xml:space="preserve">TRIOLET  </t>
  </si>
  <si>
    <t xml:space="preserve"> hervé  </t>
  </si>
  <si>
    <t xml:space="preserve">VACHER </t>
  </si>
  <si>
    <t xml:space="preserve">49'40''</t>
  </si>
  <si>
    <t xml:space="preserve">59'23''</t>
  </si>
  <si>
    <t xml:space="preserve">VALENCONY Mael</t>
  </si>
  <si>
    <t xml:space="preserve"> 01:59:56  </t>
  </si>
  <si>
    <t xml:space="preserve">VALENTIN  </t>
  </si>
  <si>
    <t xml:space="preserve">1h02'34''</t>
  </si>
  <si>
    <t xml:space="preserve">VALLIN Amandine</t>
  </si>
  <si>
    <t xml:space="preserve">VALLIN Michel</t>
  </si>
  <si>
    <t xml:space="preserve">52'05''</t>
  </si>
  <si>
    <t xml:space="preserve">VALLOS Charles</t>
  </si>
  <si>
    <t xml:space="preserve"> 01:54:20  </t>
  </si>
  <si>
    <t xml:space="preserve">50'32''</t>
  </si>
  <si>
    <t xml:space="preserve">1h06'51''</t>
  </si>
  <si>
    <t xml:space="preserve">VENDIESSE Aurore</t>
  </si>
  <si>
    <t xml:space="preserve">VERGNE </t>
  </si>
  <si>
    <t xml:space="preserve"> 02:54:22  </t>
  </si>
  <si>
    <t xml:space="preserve">VERT  </t>
  </si>
  <si>
    <t xml:space="preserve"> JULIEN  </t>
  </si>
  <si>
    <t xml:space="preserve">VEYSSEYRE </t>
  </si>
  <si>
    <t xml:space="preserve">franck </t>
  </si>
  <si>
    <t xml:space="preserve">VIALETTE  </t>
  </si>
  <si>
    <t xml:space="preserve"> eric  </t>
  </si>
  <si>
    <t xml:space="preserve">50'03''</t>
  </si>
  <si>
    <t xml:space="preserve">VIALETTE Romain</t>
  </si>
  <si>
    <t xml:space="preserve">VIALLET </t>
  </si>
  <si>
    <t xml:space="preserve">roland </t>
  </si>
  <si>
    <t xml:space="preserve"> 02:23:06  </t>
  </si>
  <si>
    <t xml:space="preserve">VIALLET  </t>
  </si>
  <si>
    <t xml:space="preserve"> JOEL  </t>
  </si>
  <si>
    <t xml:space="preserve">1h08'56''</t>
  </si>
  <si>
    <t xml:space="preserve">VIALLET Sabrina</t>
  </si>
  <si>
    <t xml:space="preserve">VILLIER  </t>
  </si>
  <si>
    <t xml:space="preserve">VISINE  </t>
  </si>
  <si>
    <t xml:space="preserve"> jerome  </t>
  </si>
  <si>
    <t xml:space="preserve">VITTOZ Cecile</t>
  </si>
  <si>
    <t xml:space="preserve">53'26''</t>
  </si>
  <si>
    <t xml:space="preserve">VITTOZ Laurent</t>
  </si>
  <si>
    <t xml:space="preserve">1h07'04''</t>
  </si>
  <si>
    <t xml:space="preserve">VOIRON Sandra</t>
  </si>
  <si>
    <t xml:space="preserve">1h15'15''</t>
  </si>
  <si>
    <t xml:space="preserve">VOLLE David</t>
  </si>
  <si>
    <t xml:space="preserve"> 02:25:06 </t>
  </si>
  <si>
    <t xml:space="preserve">WEBER </t>
  </si>
  <si>
    <t xml:space="preserve"> Caroline </t>
  </si>
  <si>
    <t xml:space="preserve">WEBER Caroline</t>
  </si>
  <si>
    <t xml:space="preserve"> 02:20:52 </t>
  </si>
  <si>
    <t xml:space="preserve">WEISHAUPT </t>
  </si>
  <si>
    <t xml:space="preserve"> Aude </t>
  </si>
  <si>
    <t xml:space="preserve"> 02:04:38  </t>
  </si>
  <si>
    <t xml:space="preserve">WILSIUS  </t>
  </si>
  <si>
    <t xml:space="preserve"> ALAIN  </t>
  </si>
  <si>
    <t xml:space="preserve">ZAMBRZYCKI </t>
  </si>
  <si>
    <t xml:space="preserve">ZAMBRZYCKI  </t>
  </si>
  <si>
    <t xml:space="preserve"> 02:04:03  </t>
  </si>
  <si>
    <t xml:space="preserve">ZERDAN  </t>
  </si>
  <si>
    <t xml:space="preserve"> Rameaux  </t>
  </si>
  <si>
    <t xml:space="preserve">1h16'09''</t>
  </si>
  <si>
    <t xml:space="preserve">ZEYER Emmanuelle</t>
  </si>
  <si>
    <t xml:space="preserve">44'24''</t>
  </si>
  <si>
    <t xml:space="preserve">ZIETEK Landry</t>
  </si>
  <si>
    <t xml:space="preserve">TOTAL</t>
  </si>
  <si>
    <t xml:space="preserve">COURSES</t>
  </si>
  <si>
    <t xml:space="preserve">01:18:49.16</t>
  </si>
  <si>
    <t xml:space="preserve">Sentier Botanique 10</t>
  </si>
  <si>
    <t xml:space="preserve">1h09'15'' </t>
  </si>
  <si>
    <t xml:space="preserve">﻿Corrida de la Deume </t>
  </si>
  <si>
    <t xml:space="preserve"> 01:14:36  </t>
  </si>
  <si>
    <t xml:space="preserve">Foulée du St Joseph 2015</t>
  </si>
  <si>
    <t xml:space="preserve">00:59:52.56</t>
  </si>
  <si>
    <t xml:space="preserve">55'02'' </t>
  </si>
  <si>
    <t xml:space="preserve"> 00:57:05  </t>
  </si>
  <si>
    <t xml:space="preserve">00:58:28.23</t>
  </si>
  <si>
    <t xml:space="preserve">48'35'' </t>
  </si>
  <si>
    <t xml:space="preserve">00:40:44.22</t>
  </si>
  <si>
    <t xml:space="preserve">36'01'' </t>
  </si>
  <si>
    <t xml:space="preserve"> 00:35:15  </t>
  </si>
  <si>
    <t xml:space="preserve">02:20:01.13</t>
  </si>
  <si>
    <t xml:space="preserve">Sentier Botanique 24</t>
  </si>
  <si>
    <t xml:space="preserve">45'09'' </t>
  </si>
  <si>
    <t xml:space="preserve"> 00:44:11  </t>
  </si>
  <si>
    <t xml:space="preserve">01:02:15.68</t>
  </si>
  <si>
    <t xml:space="preserve">54'12'' </t>
  </si>
  <si>
    <t xml:space="preserve"> 00:52:51  </t>
  </si>
  <si>
    <t xml:space="preserve">01:00:59.72</t>
  </si>
  <si>
    <t xml:space="preserve">52'04'' </t>
  </si>
  <si>
    <t xml:space="preserve"> 00:50:27  </t>
  </si>
  <si>
    <t xml:space="preserve">02:49:58.83</t>
  </si>
  <si>
    <t xml:space="preserve">49'41'' </t>
  </si>
  <si>
    <t xml:space="preserve"> 00:49:26  </t>
  </si>
  <si>
    <t xml:space="preserve">45'27'' </t>
  </si>
  <si>
    <t xml:space="preserve"> 00:45:17  </t>
  </si>
  <si>
    <t xml:space="preserve">00:46:15.97</t>
  </si>
  <si>
    <t xml:space="preserve">40'01'' </t>
  </si>
  <si>
    <t xml:space="preserve">02:39:12.27</t>
  </si>
  <si>
    <t xml:space="preserve">45'57'' </t>
  </si>
  <si>
    <t xml:space="preserve"> 00:45:08  </t>
  </si>
  <si>
    <t xml:space="preserve">01:05:14.60</t>
  </si>
  <si>
    <t xml:space="preserve">54'18'' </t>
  </si>
  <si>
    <t xml:space="preserve">00:54:42.85</t>
  </si>
  <si>
    <t xml:space="preserve">48'20'' </t>
  </si>
  <si>
    <t xml:space="preserve"> 00:47:26  </t>
  </si>
  <si>
    <t xml:space="preserve">02:18:23.78</t>
  </si>
  <si>
    <t xml:space="preserve">42'42'' </t>
  </si>
  <si>
    <t xml:space="preserve"> 00:45:14  </t>
  </si>
  <si>
    <t xml:space="preserve">00:51:22.40</t>
  </si>
  <si>
    <t xml:space="preserve"> 00:44:57  </t>
  </si>
  <si>
    <t xml:space="preserve">02:36:39.81</t>
  </si>
  <si>
    <t xml:space="preserve">54'08'' </t>
  </si>
  <si>
    <t xml:space="preserve">01:09:14.53</t>
  </si>
  <si>
    <t xml:space="preserve">1h01'39'' </t>
  </si>
  <si>
    <t xml:space="preserve">00:55:13.52</t>
  </si>
  <si>
    <t xml:space="preserve">47'24'' </t>
  </si>
  <si>
    <t xml:space="preserve"> 00:47:19  </t>
  </si>
  <si>
    <t xml:space="preserve">00:47:54.13</t>
  </si>
  <si>
    <t xml:space="preserve">41'45'' </t>
  </si>
  <si>
    <t xml:space="preserve"> 00:42:30  </t>
  </si>
  <si>
    <t xml:space="preserve">00:43:12.92</t>
  </si>
  <si>
    <t xml:space="preserve">38'46'' </t>
  </si>
  <si>
    <t xml:space="preserve"> 00:37:44  </t>
  </si>
  <si>
    <t xml:space="preserve">00:45:23.94</t>
  </si>
  <si>
    <t xml:space="preserve">40'16'' </t>
  </si>
  <si>
    <t xml:space="preserve"> 00:38:37  </t>
  </si>
  <si>
    <t xml:space="preserve">00:41:18.55</t>
  </si>
  <si>
    <t xml:space="preserve">36'05'' </t>
  </si>
  <si>
    <t xml:space="preserve"> 00:35:34  </t>
  </si>
  <si>
    <t xml:space="preserve">00:51:51.46</t>
  </si>
  <si>
    <t xml:space="preserve">45'14'' </t>
  </si>
  <si>
    <t xml:space="preserve"> 00:43:50  </t>
  </si>
  <si>
    <t xml:space="preserve">02:19:12.96</t>
  </si>
  <si>
    <t xml:space="preserve">44'42'' </t>
  </si>
  <si>
    <t xml:space="preserve"> 00:43:59  </t>
  </si>
  <si>
    <t xml:space="preserve">02:20:08.24</t>
  </si>
  <si>
    <t xml:space="preserve"> 00:52:28  </t>
  </si>
  <si>
    <t xml:space="preserve">00:51:05.04</t>
  </si>
  <si>
    <t xml:space="preserve">42'52'' </t>
  </si>
  <si>
    <t xml:space="preserve"> 00:46:25  </t>
  </si>
  <si>
    <t xml:space="preserve">00:44:29.36</t>
  </si>
  <si>
    <t xml:space="preserve">38'22'' </t>
  </si>
  <si>
    <t xml:space="preserve"> 00:38:16  </t>
  </si>
  <si>
    <t xml:space="preserve">01:01:18.85</t>
  </si>
  <si>
    <t xml:space="preserve">50'17'' </t>
  </si>
  <si>
    <t xml:space="preserve"> 00:49:42  </t>
  </si>
  <si>
    <t xml:space="preserve">00:45:05.98</t>
  </si>
  <si>
    <t xml:space="preserve">39'30'' </t>
  </si>
  <si>
    <t xml:space="preserve"> 00:38:49  </t>
  </si>
  <si>
    <t xml:space="preserve">02:36:19.66</t>
  </si>
  <si>
    <t xml:space="preserve">48'36'' </t>
  </si>
  <si>
    <t xml:space="preserve"> 00:49:00  </t>
  </si>
  <si>
    <t xml:space="preserve">02:25:05.68</t>
  </si>
  <si>
    <t xml:space="preserve">46'11'' </t>
  </si>
  <si>
    <t xml:space="preserve">00:47:14.95</t>
  </si>
  <si>
    <t xml:space="preserve">41'48'' </t>
  </si>
  <si>
    <t xml:space="preserve"> 00:41:07  </t>
  </si>
  <si>
    <t xml:space="preserve">01:47:09.78</t>
  </si>
  <si>
    <t xml:space="preserve">36'04'' </t>
  </si>
  <si>
    <t xml:space="preserve">02:22:55.36</t>
  </si>
  <si>
    <t xml:space="preserve">43'46'' </t>
  </si>
  <si>
    <t xml:space="preserve"> 00:43:37  </t>
  </si>
  <si>
    <t xml:space="preserve">00:51:54.99</t>
  </si>
  <si>
    <t xml:space="preserve">44'32'' </t>
  </si>
  <si>
    <t xml:space="preserve"> 00:46:55  </t>
  </si>
  <si>
    <t xml:space="preserve">00:47:47.33</t>
  </si>
  <si>
    <t xml:space="preserve">40'23'' </t>
  </si>
  <si>
    <t xml:space="preserve">02:16:39.47</t>
  </si>
  <si>
    <t xml:space="preserve">44'36'' </t>
  </si>
  <si>
    <t xml:space="preserve"> 00:44:31  </t>
  </si>
  <si>
    <t xml:space="preserve">00:52:24.54</t>
  </si>
  <si>
    <t xml:space="preserve">45'18'' </t>
  </si>
  <si>
    <t xml:space="preserve"> 00:46:02  </t>
  </si>
  <si>
    <t xml:space="preserve">00:37:45.43</t>
  </si>
  <si>
    <t xml:space="preserve">33'13'' </t>
  </si>
  <si>
    <t xml:space="preserve"> 00:33:00  </t>
  </si>
  <si>
    <t xml:space="preserve">01:00:56.64</t>
  </si>
  <si>
    <t xml:space="preserve">52'05'' </t>
  </si>
  <si>
    <t xml:space="preserve"> 00:45:10  </t>
  </si>
  <si>
    <t xml:space="preserve">00:54:52.47</t>
  </si>
  <si>
    <t xml:space="preserve">46'14'' </t>
  </si>
  <si>
    <t xml:space="preserve"> 00:49:02  </t>
  </si>
  <si>
    <t xml:space="preserve">Jean-pierre</t>
  </si>
  <si>
    <t xml:space="preserve">00:50:09.46</t>
  </si>
  <si>
    <t xml:space="preserve">43'01'' </t>
  </si>
  <si>
    <t xml:space="preserve"> 00:42:15  </t>
  </si>
  <si>
    <t xml:space="preserve">Andre</t>
  </si>
  <si>
    <t xml:space="preserve">02:06:37.04</t>
  </si>
  <si>
    <t xml:space="preserve">39'34'' </t>
  </si>
  <si>
    <t xml:space="preserve"> 00:40:06  </t>
  </si>
  <si>
    <t xml:space="preserve">00:52:46.04</t>
  </si>
  <si>
    <t xml:space="preserve">46'30'' </t>
  </si>
  <si>
    <t xml:space="preserve"> 00:46:13  </t>
  </si>
  <si>
    <t xml:space="preserve">00:52:47.36</t>
  </si>
  <si>
    <t xml:space="preserve">44'44'' </t>
  </si>
  <si>
    <t xml:space="preserve"> 00:46:16  </t>
  </si>
  <si>
    <t xml:space="preserve">01:03:02.60</t>
  </si>
  <si>
    <t xml:space="preserve">53'43'' </t>
  </si>
  <si>
    <t xml:space="preserve">00:59:49.87</t>
  </si>
  <si>
    <t xml:space="preserve">49'43'' </t>
  </si>
  <si>
    <t xml:space="preserve">01:00:28.30</t>
  </si>
  <si>
    <t xml:space="preserve">50'46'' </t>
  </si>
  <si>
    <t xml:space="preserve"> 00:50:37  </t>
  </si>
  <si>
    <t xml:space="preserve">Serge</t>
  </si>
  <si>
    <t xml:space="preserve">00:51:51.67</t>
  </si>
  <si>
    <t xml:space="preserve">46'31'' </t>
  </si>
  <si>
    <t xml:space="preserve"> 00:36:15  </t>
  </si>
  <si>
    <t xml:space="preserve">Lyon Athletisme*</t>
  </si>
  <si>
    <t xml:space="preserve">01:49:06.78</t>
  </si>
  <si>
    <t xml:space="preserve">36'49'' </t>
  </si>
  <si>
    <t xml:space="preserve"> 00:36:30  </t>
  </si>
  <si>
    <t xml:space="preserve">47'57'' </t>
  </si>
  <si>
    <t xml:space="preserve"> 00:48:35  </t>
  </si>
  <si>
    <t xml:space="preserve">01:01:08.28</t>
  </si>
  <si>
    <t xml:space="preserve">51'44'' </t>
  </si>
  <si>
    <t xml:space="preserve"> 00:53:51  </t>
  </si>
  <si>
    <t xml:space="preserve">01:04:11.44</t>
  </si>
  <si>
    <t xml:space="preserve">54'07'' </t>
  </si>
  <si>
    <t xml:space="preserve"> 00:54:18  </t>
  </si>
  <si>
    <t xml:space="preserve">00:51:54.76</t>
  </si>
  <si>
    <t xml:space="preserve">43'47'' </t>
  </si>
  <si>
    <t xml:space="preserve"> 00:44:21  </t>
  </si>
  <si>
    <t xml:space="preserve">00:56:18.52</t>
  </si>
  <si>
    <t xml:space="preserve">47'25'' </t>
  </si>
  <si>
    <t xml:space="preserve"> 00:47:58  </t>
  </si>
  <si>
    <t xml:space="preserve">00:49:21.36</t>
  </si>
  <si>
    <t xml:space="preserve">42'25'' </t>
  </si>
  <si>
    <t xml:space="preserve"> 00:41:42  </t>
  </si>
  <si>
    <t xml:space="preserve">00:57:17.92</t>
  </si>
  <si>
    <t xml:space="preserve">51'59'' </t>
  </si>
  <si>
    <t xml:space="preserve"> 00:51:55  </t>
  </si>
  <si>
    <t xml:space="preserve">02:44:00.17</t>
  </si>
  <si>
    <t xml:space="preserve"> 00:52:11  </t>
  </si>
  <si>
    <t xml:space="preserve">02:21:29.34</t>
  </si>
  <si>
    <t xml:space="preserve">41'46'' </t>
  </si>
  <si>
    <t xml:space="preserve">00:46:03.10</t>
  </si>
  <si>
    <t xml:space="preserve">41'34'' </t>
  </si>
  <si>
    <t xml:space="preserve">01:58:51.40</t>
  </si>
  <si>
    <t xml:space="preserve">39'37'' </t>
  </si>
  <si>
    <t xml:space="preserve"> 00:38:23  </t>
  </si>
  <si>
    <t xml:space="preserve">Christophe</t>
  </si>
  <si>
    <t xml:space="preserve">00:56:34.30</t>
  </si>
  <si>
    <t xml:space="preserve"> 00:49:43  </t>
  </si>
  <si>
    <t xml:space="preserve">02:07:30.30</t>
  </si>
  <si>
    <t xml:space="preserve">39'11'' </t>
  </si>
  <si>
    <t xml:space="preserve">02:25:06.25</t>
  </si>
  <si>
    <t xml:space="preserve">46'12'' </t>
  </si>
  <si>
    <t xml:space="preserve">02:14:11.18</t>
  </si>
  <si>
    <t xml:space="preserve">43'32'' </t>
  </si>
  <si>
    <t xml:space="preserve">01:44:58.91</t>
  </si>
  <si>
    <t xml:space="preserve">35'32'' </t>
  </si>
  <si>
    <t xml:space="preserve"> 00:35:05  </t>
  </si>
  <si>
    <t xml:space="preserve">00:53:07.81</t>
  </si>
  <si>
    <t xml:space="preserve">46'39'' </t>
  </si>
  <si>
    <t xml:space="preserve"> 00:49:33  </t>
  </si>
  <si>
    <t xml:space="preserve">00:51:04.82</t>
  </si>
  <si>
    <t xml:space="preserve"> 00:43:01  </t>
  </si>
  <si>
    <t xml:space="preserve">02:28:23.05</t>
  </si>
  <si>
    <t xml:space="preserve">43'49'' </t>
  </si>
  <si>
    <t xml:space="preserve">00:51:57.02</t>
  </si>
  <si>
    <t xml:space="preserve">45'41'' </t>
  </si>
  <si>
    <t xml:space="preserve"> 00:45:27  </t>
  </si>
  <si>
    <t xml:space="preserve">Pierre-Yves</t>
  </si>
  <si>
    <t xml:space="preserve">02:23:17.06</t>
  </si>
  <si>
    <t xml:space="preserve">42'40'' </t>
  </si>
  <si>
    <t xml:space="preserve"> 00:44:07  </t>
  </si>
  <si>
    <t xml:space="preserve">00:54:49.85</t>
  </si>
  <si>
    <t xml:space="preserve">47'52'' </t>
  </si>
  <si>
    <t xml:space="preserve">Place</t>
  </si>
  <si>
    <t xml:space="preserve">Temps</t>
  </si>
  <si>
    <t xml:space="preserve">Nom</t>
  </si>
  <si>
    <t xml:space="preserve">Prénom</t>
  </si>
  <si>
    <t xml:space="preserve">équipe</t>
  </si>
  <si>
    <t xml:space="preserve">Année naissance</t>
  </si>
  <si>
    <t xml:space="preserve">Titre compétition</t>
  </si>
  <si>
    <t xml:space="preserve">point </t>
  </si>
  <si>
    <t xml:space="preserve"> 00:31:46  </t>
  </si>
  <si>
    <t xml:space="preserve">BATTANI</t>
  </si>
  <si>
    <t xml:space="preserve">MOHAMMED</t>
  </si>
  <si>
    <t xml:space="preserve"> 00:34:17  </t>
  </si>
  <si>
    <t xml:space="preserve">CORNETTE</t>
  </si>
  <si>
    <t xml:space="preserve">SEBASTIEN</t>
  </si>
  <si>
    <t xml:space="preserve">ENTENTE ATHLETIQUE RHONE VERCO</t>
  </si>
  <si>
    <t xml:space="preserve"> 00:36:20  </t>
  </si>
  <si>
    <t xml:space="preserve">CHALEAT</t>
  </si>
  <si>
    <t xml:space="preserve">ETIENNE</t>
  </si>
  <si>
    <t xml:space="preserve">Montpellier Agglo Triathlon</t>
  </si>
  <si>
    <t xml:space="preserve"> 00:36:39  </t>
  </si>
  <si>
    <t xml:space="preserve">MANEVAL</t>
  </si>
  <si>
    <t xml:space="preserve">ENTENTE VIVAROISE ATHLETIQUE</t>
  </si>
  <si>
    <t xml:space="preserve"> 00:36:44  </t>
  </si>
  <si>
    <t xml:space="preserve">RETAILLEAU</t>
  </si>
  <si>
    <t xml:space="preserve">Simon</t>
  </si>
  <si>
    <t xml:space="preserve"> 00:37:32  </t>
  </si>
  <si>
    <t xml:space="preserve">AUNE</t>
  </si>
  <si>
    <t xml:space="preserve"> 00:38:04  </t>
  </si>
  <si>
    <t xml:space="preserve">SARTORI</t>
  </si>
  <si>
    <t xml:space="preserve"> 00:38:38  </t>
  </si>
  <si>
    <t xml:space="preserve">COMBE</t>
  </si>
  <si>
    <t xml:space="preserve">GUILLAUME</t>
  </si>
  <si>
    <t xml:space="preserve"> 00:38:45  </t>
  </si>
  <si>
    <t xml:space="preserve">DOREL</t>
  </si>
  <si>
    <t xml:space="preserve">DOMINIQUE</t>
  </si>
  <si>
    <t xml:space="preserve"> 00:38:53  </t>
  </si>
  <si>
    <t xml:space="preserve">DURIEZ</t>
  </si>
  <si>
    <t xml:space="preserve">DAVID</t>
  </si>
  <si>
    <t xml:space="preserve">MACADAM</t>
  </si>
  <si>
    <t xml:space="preserve"> 00:38:58  </t>
  </si>
  <si>
    <t xml:space="preserve">BONNAL</t>
  </si>
  <si>
    <t xml:space="preserve"> 00:39:04  </t>
  </si>
  <si>
    <t xml:space="preserve">PERRET</t>
  </si>
  <si>
    <t xml:space="preserve"> 00:39:15  </t>
  </si>
  <si>
    <t xml:space="preserve">BUFFAT</t>
  </si>
  <si>
    <t xml:space="preserve">DANIEL</t>
  </si>
  <si>
    <t xml:space="preserve"> 00:39:16  </t>
  </si>
  <si>
    <t xml:space="preserve">BONNASSIEUX</t>
  </si>
  <si>
    <t xml:space="preserve"> 00:39:19  </t>
  </si>
  <si>
    <t xml:space="preserve">MAROC</t>
  </si>
  <si>
    <t xml:space="preserve"> 00:39:26  </t>
  </si>
  <si>
    <t xml:space="preserve">DELAUNAY</t>
  </si>
  <si>
    <t xml:space="preserve"> 00:39:28  </t>
  </si>
  <si>
    <t xml:space="preserve">BLANCHEDEAU</t>
  </si>
  <si>
    <t xml:space="preserve">JEAN CHARLES</t>
  </si>
  <si>
    <t xml:space="preserve"> 00:39:33  </t>
  </si>
  <si>
    <t xml:space="preserve">BALANDRAUD</t>
  </si>
  <si>
    <t xml:space="preserve"> 00:39:54  </t>
  </si>
  <si>
    <t xml:space="preserve">JOSEPH</t>
  </si>
  <si>
    <t xml:space="preserve">REMY</t>
  </si>
  <si>
    <t xml:space="preserve"> 00:39:56  </t>
  </si>
  <si>
    <t xml:space="preserve">MARCOUX</t>
  </si>
  <si>
    <t xml:space="preserve"> 00:40:07  </t>
  </si>
  <si>
    <t xml:space="preserve">ALBRIEUX</t>
  </si>
  <si>
    <t xml:space="preserve">PIERRICK</t>
  </si>
  <si>
    <t xml:space="preserve">COQUELICOT 42</t>
  </si>
  <si>
    <t xml:space="preserve">GALOIS</t>
  </si>
  <si>
    <t xml:space="preserve">JOHANN</t>
  </si>
  <si>
    <t xml:space="preserve"> 00:40:08  </t>
  </si>
  <si>
    <t xml:space="preserve">ZANCHI</t>
  </si>
  <si>
    <t xml:space="preserve">ASTRUC</t>
  </si>
  <si>
    <t xml:space="preserve"> 00:40:12  </t>
  </si>
  <si>
    <t xml:space="preserve">LIMONE</t>
  </si>
  <si>
    <t xml:space="preserve"> 00:40:14  </t>
  </si>
  <si>
    <t xml:space="preserve">VEYSSEYRE</t>
  </si>
  <si>
    <t xml:space="preserve">Franck</t>
  </si>
  <si>
    <t xml:space="preserve"> 00:40:20  </t>
  </si>
  <si>
    <t xml:space="preserve">CHABAL</t>
  </si>
  <si>
    <t xml:space="preserve">Anthony</t>
  </si>
  <si>
    <t xml:space="preserve"> 00:40:29  </t>
  </si>
  <si>
    <t xml:space="preserve">FOURNET</t>
  </si>
  <si>
    <t xml:space="preserve"> 00:40:34  </t>
  </si>
  <si>
    <t xml:space="preserve">GIGNOUX</t>
  </si>
  <si>
    <t xml:space="preserve"> 00:40:37  </t>
  </si>
  <si>
    <t xml:space="preserve">GRUEL</t>
  </si>
  <si>
    <t xml:space="preserve">SIMON</t>
  </si>
  <si>
    <t xml:space="preserve"> 00:40:54  </t>
  </si>
  <si>
    <t xml:space="preserve">PABION</t>
  </si>
  <si>
    <t xml:space="preserve">LUDOVIC</t>
  </si>
  <si>
    <t xml:space="preserve"> 00:41:06  </t>
  </si>
  <si>
    <t xml:space="preserve">SERRANO</t>
  </si>
  <si>
    <t xml:space="preserve">ANDRE</t>
  </si>
  <si>
    <t xml:space="preserve"> 00:41:17  </t>
  </si>
  <si>
    <t xml:space="preserve">CARLINO</t>
  </si>
  <si>
    <t xml:space="preserve">TONY</t>
  </si>
  <si>
    <t xml:space="preserve">SARRAS TRAIL</t>
  </si>
  <si>
    <t xml:space="preserve"> 00:41:28  </t>
  </si>
  <si>
    <t xml:space="preserve">FAVRE</t>
  </si>
  <si>
    <t xml:space="preserve">PHILIPPE</t>
  </si>
  <si>
    <t xml:space="preserve"> 00:41:56  </t>
  </si>
  <si>
    <t xml:space="preserve">BOULEAU</t>
  </si>
  <si>
    <t xml:space="preserve">PRIVAS RVR</t>
  </si>
  <si>
    <t xml:space="preserve"> 00:41:57  </t>
  </si>
  <si>
    <t xml:space="preserve">JUNG</t>
  </si>
  <si>
    <t xml:space="preserve"> 00:42:04  </t>
  </si>
  <si>
    <t xml:space="preserve">SOPHIE</t>
  </si>
  <si>
    <t xml:space="preserve">AS AIX-LES-BAINS</t>
  </si>
  <si>
    <t xml:space="preserve"> 00:42:10  </t>
  </si>
  <si>
    <t xml:space="preserve">PUAUX</t>
  </si>
  <si>
    <t xml:space="preserve">Frédéric</t>
  </si>
  <si>
    <t xml:space="preserve">ANNONAY TRIATHLON</t>
  </si>
  <si>
    <t xml:space="preserve"> 00:42:11  </t>
  </si>
  <si>
    <t xml:space="preserve">DURANTON</t>
  </si>
  <si>
    <t xml:space="preserve">ERIC</t>
  </si>
  <si>
    <t xml:space="preserve"> 00:42:41  </t>
  </si>
  <si>
    <t xml:space="preserve">BOSC</t>
  </si>
  <si>
    <t xml:space="preserve"> 00:42:44  </t>
  </si>
  <si>
    <t xml:space="preserve">LUYTON</t>
  </si>
  <si>
    <t xml:space="preserve">Vincent</t>
  </si>
  <si>
    <t xml:space="preserve"> 00:42:53  </t>
  </si>
  <si>
    <t xml:space="preserve">JANVIER</t>
  </si>
  <si>
    <t xml:space="preserve">MICHEL</t>
  </si>
  <si>
    <t xml:space="preserve"> 00:43:16  </t>
  </si>
  <si>
    <t xml:space="preserve">ASTIER</t>
  </si>
  <si>
    <t xml:space="preserve">Yoann</t>
  </si>
  <si>
    <t xml:space="preserve"> 00:43:19  </t>
  </si>
  <si>
    <t xml:space="preserve">POULENARD</t>
  </si>
  <si>
    <t xml:space="preserve"> 00:43:21  </t>
  </si>
  <si>
    <t xml:space="preserve">COMBIER</t>
  </si>
  <si>
    <t xml:space="preserve">JEAN-MARC</t>
  </si>
  <si>
    <t xml:space="preserve"> 00:43:23  </t>
  </si>
  <si>
    <t xml:space="preserve">MANAS</t>
  </si>
  <si>
    <t xml:space="preserve"> 00:43:41  </t>
  </si>
  <si>
    <t xml:space="preserve">PEILLON</t>
  </si>
  <si>
    <t xml:space="preserve">Guy</t>
  </si>
  <si>
    <t xml:space="preserve"> 00:44:01  </t>
  </si>
  <si>
    <t xml:space="preserve">FOIS</t>
  </si>
  <si>
    <t xml:space="preserve">SEIVE</t>
  </si>
  <si>
    <t xml:space="preserve"> 00:44:12  </t>
  </si>
  <si>
    <t xml:space="preserve">MONTELIMARD</t>
  </si>
  <si>
    <t xml:space="preserve"> 00:44:50  </t>
  </si>
  <si>
    <t xml:space="preserve">FAURE</t>
  </si>
  <si>
    <t xml:space="preserve">PATRICE</t>
  </si>
  <si>
    <t xml:space="preserve"> 00:44:56  </t>
  </si>
  <si>
    <t xml:space="preserve">MARTINON</t>
  </si>
  <si>
    <t xml:space="preserve">FRED</t>
  </si>
  <si>
    <t xml:space="preserve"> 00:45:06  </t>
  </si>
  <si>
    <t xml:space="preserve">COLOVRAY</t>
  </si>
  <si>
    <t xml:space="preserve"> 00:45:32  </t>
  </si>
  <si>
    <t xml:space="preserve">MONIOT</t>
  </si>
  <si>
    <t xml:space="preserve"> 00:45:42  </t>
  </si>
  <si>
    <t xml:space="preserve">BALANDRAU</t>
  </si>
  <si>
    <t xml:space="preserve">DIDIER</t>
  </si>
  <si>
    <t xml:space="preserve"> 00:45:48  </t>
  </si>
  <si>
    <t xml:space="preserve">GUIGAL</t>
  </si>
  <si>
    <t xml:space="preserve"> 00:46:08  </t>
  </si>
  <si>
    <t xml:space="preserve">DEFOUR</t>
  </si>
  <si>
    <t xml:space="preserve">Didier</t>
  </si>
  <si>
    <t xml:space="preserve"> 00:46:21  </t>
  </si>
  <si>
    <t xml:space="preserve">ROUMEAS</t>
  </si>
  <si>
    <t xml:space="preserve"> 00:46:28  </t>
  </si>
  <si>
    <t xml:space="preserve">ROUX</t>
  </si>
  <si>
    <t xml:space="preserve">Nicolas</t>
  </si>
  <si>
    <t xml:space="preserve"> 00:46:31  </t>
  </si>
  <si>
    <t xml:space="preserve">DALMASSO</t>
  </si>
  <si>
    <t xml:space="preserve">JULIAN</t>
  </si>
  <si>
    <t xml:space="preserve"> 00:46:32  </t>
  </si>
  <si>
    <t xml:space="preserve">BRENAS</t>
  </si>
  <si>
    <t xml:space="preserve"> 00:46:38  </t>
  </si>
  <si>
    <t xml:space="preserve">CIPRO</t>
  </si>
  <si>
    <t xml:space="preserve"> 00:46:47  </t>
  </si>
  <si>
    <t xml:space="preserve">JAMET</t>
  </si>
  <si>
    <t xml:space="preserve"> 00:46:54  </t>
  </si>
  <si>
    <t xml:space="preserve">ESPETIT</t>
  </si>
  <si>
    <t xml:space="preserve">Cyrille</t>
  </si>
  <si>
    <t xml:space="preserve">POURCHAS</t>
  </si>
  <si>
    <t xml:space="preserve">Christele</t>
  </si>
  <si>
    <t xml:space="preserve"> 00:47:21  </t>
  </si>
  <si>
    <t xml:space="preserve">GELUS</t>
  </si>
  <si>
    <t xml:space="preserve">LONY</t>
  </si>
  <si>
    <t xml:space="preserve"> 00:48:00  </t>
  </si>
  <si>
    <t xml:space="preserve">ALEXANDRE</t>
  </si>
  <si>
    <t xml:space="preserve"> 00:48:52  </t>
  </si>
  <si>
    <t xml:space="preserve">GREGORY</t>
  </si>
  <si>
    <t xml:space="preserve"> 00:49:09  </t>
  </si>
  <si>
    <t xml:space="preserve">GAUTHIER</t>
  </si>
  <si>
    <t xml:space="preserve">JOEL</t>
  </si>
  <si>
    <t xml:space="preserve"> 00:49:14  </t>
  </si>
  <si>
    <t xml:space="preserve">VEIRUN</t>
  </si>
  <si>
    <t xml:space="preserve"> 00:49:17  </t>
  </si>
  <si>
    <t xml:space="preserve">PORTELA</t>
  </si>
  <si>
    <t xml:space="preserve">Manuel</t>
  </si>
  <si>
    <t xml:space="preserve"> 00:49:18  </t>
  </si>
  <si>
    <t xml:space="preserve">GRATALOUP</t>
  </si>
  <si>
    <t xml:space="preserve"> 00:49:39  </t>
  </si>
  <si>
    <t xml:space="preserve">MENETRIEUX</t>
  </si>
  <si>
    <t xml:space="preserve">Florian</t>
  </si>
  <si>
    <t xml:space="preserve"> 00:49:44  </t>
  </si>
  <si>
    <t xml:space="preserve">MASSON</t>
  </si>
  <si>
    <t xml:space="preserve"> 00:49:49  </t>
  </si>
  <si>
    <t xml:space="preserve">LINOSSIER</t>
  </si>
  <si>
    <t xml:space="preserve">Daniel</t>
  </si>
  <si>
    <t xml:space="preserve"> 00:49:50  </t>
  </si>
  <si>
    <t xml:space="preserve">DORIN</t>
  </si>
  <si>
    <t xml:space="preserve"> 00:49:52  </t>
  </si>
  <si>
    <t xml:space="preserve">FINON</t>
  </si>
  <si>
    <t xml:space="preserve"> 00:49:54  </t>
  </si>
  <si>
    <t xml:space="preserve">MATTEI</t>
  </si>
  <si>
    <t xml:space="preserve">JEAN FRANCOIS</t>
  </si>
  <si>
    <t xml:space="preserve"> 00:50:04  </t>
  </si>
  <si>
    <t xml:space="preserve">ARNAUD</t>
  </si>
  <si>
    <t xml:space="preserve">Pierre</t>
  </si>
  <si>
    <t xml:space="preserve"> 00:50:13  </t>
  </si>
  <si>
    <t xml:space="preserve">HAMON</t>
  </si>
  <si>
    <t xml:space="preserve">BENJAMIN</t>
  </si>
  <si>
    <t xml:space="preserve"> 00:50:14  </t>
  </si>
  <si>
    <t xml:space="preserve">AVONDET</t>
  </si>
  <si>
    <t xml:space="preserve">ASPTT VALENCE</t>
  </si>
  <si>
    <t xml:space="preserve"> 00:50:24  </t>
  </si>
  <si>
    <t xml:space="preserve">LABAUME</t>
  </si>
  <si>
    <t xml:space="preserve"> 00:50:26  </t>
  </si>
  <si>
    <t xml:space="preserve">DUVERT</t>
  </si>
  <si>
    <t xml:space="preserve">LIONEL</t>
  </si>
  <si>
    <t xml:space="preserve">VINCENT</t>
  </si>
  <si>
    <t xml:space="preserve"> 00:50:32  </t>
  </si>
  <si>
    <t xml:space="preserve">BRUYERE</t>
  </si>
  <si>
    <t xml:space="preserve"> 00:50:34  </t>
  </si>
  <si>
    <t xml:space="preserve">DESTRAS</t>
  </si>
  <si>
    <t xml:space="preserve">PAUL</t>
  </si>
  <si>
    <t xml:space="preserve"> 00:50:59  </t>
  </si>
  <si>
    <t xml:space="preserve">FAURIAT</t>
  </si>
  <si>
    <t xml:space="preserve"> 00:51:17  </t>
  </si>
  <si>
    <t xml:space="preserve">DOUMIC</t>
  </si>
  <si>
    <t xml:space="preserve"> 00:51:24  </t>
  </si>
  <si>
    <t xml:space="preserve">BERT</t>
  </si>
  <si>
    <t xml:space="preserve">Stéphanie</t>
  </si>
  <si>
    <t xml:space="preserve"> 00:51:57  </t>
  </si>
  <si>
    <t xml:space="preserve">ENJOLRAS</t>
  </si>
  <si>
    <t xml:space="preserve"> 00:52:04  </t>
  </si>
  <si>
    <t xml:space="preserve">CHARRA</t>
  </si>
  <si>
    <t xml:space="preserve">JEAN-PAUL</t>
  </si>
  <si>
    <t xml:space="preserve">REMILLIEUX</t>
  </si>
  <si>
    <t xml:space="preserve"> 00:52:30  </t>
  </si>
  <si>
    <t xml:space="preserve">DELPHINE</t>
  </si>
  <si>
    <t xml:space="preserve"> 00:52:37  </t>
  </si>
  <si>
    <t xml:space="preserve">SASSOLAS</t>
  </si>
  <si>
    <t xml:space="preserve"> 00:52:47  </t>
  </si>
  <si>
    <t xml:space="preserve">VALLON</t>
  </si>
  <si>
    <t xml:space="preserve"> 00:52:49  </t>
  </si>
  <si>
    <t xml:space="preserve">ODRAT</t>
  </si>
  <si>
    <t xml:space="preserve">GABRIELLE</t>
  </si>
  <si>
    <t xml:space="preserve"> 00:52:59  </t>
  </si>
  <si>
    <t xml:space="preserve">PIN</t>
  </si>
  <si>
    <t xml:space="preserve">Patricia</t>
  </si>
  <si>
    <t xml:space="preserve"> 00:53:03  </t>
  </si>
  <si>
    <t xml:space="preserve"> 00:53:04  </t>
  </si>
  <si>
    <t xml:space="preserve">GARON</t>
  </si>
  <si>
    <t xml:space="preserve"> 00:53:11  </t>
  </si>
  <si>
    <t xml:space="preserve">CAVAGNA</t>
  </si>
  <si>
    <t xml:space="preserve">STEPHANIE</t>
  </si>
  <si>
    <t xml:space="preserve"> 00:53:12  </t>
  </si>
  <si>
    <t xml:space="preserve">CHOVET</t>
  </si>
  <si>
    <t xml:space="preserve">Jacques</t>
  </si>
  <si>
    <t xml:space="preserve"> 00:53:14  </t>
  </si>
  <si>
    <t xml:space="preserve">TESTARD</t>
  </si>
  <si>
    <t xml:space="preserve">GERMAIN</t>
  </si>
  <si>
    <t xml:space="preserve"> 00:53:22  </t>
  </si>
  <si>
    <t xml:space="preserve">GILLES</t>
  </si>
  <si>
    <t xml:space="preserve"> 00:53:25  </t>
  </si>
  <si>
    <t xml:space="preserve">MONNERON</t>
  </si>
  <si>
    <t xml:space="preserve">VALERIE</t>
  </si>
  <si>
    <t xml:space="preserve">MOURIER</t>
  </si>
  <si>
    <t xml:space="preserve"> 00:53:54  </t>
  </si>
  <si>
    <t xml:space="preserve">GIMNEZ FARRUGIA</t>
  </si>
  <si>
    <t xml:space="preserve">FRANCOISE</t>
  </si>
  <si>
    <t xml:space="preserve"> 00:54:10  </t>
  </si>
  <si>
    <t xml:space="preserve">PLOYON</t>
  </si>
  <si>
    <t xml:space="preserve">Beatrice</t>
  </si>
  <si>
    <t xml:space="preserve"> 00:54:17  </t>
  </si>
  <si>
    <t xml:space="preserve">GEREY</t>
  </si>
  <si>
    <t xml:space="preserve">Sebastien</t>
  </si>
  <si>
    <t xml:space="preserve"> 00:54:42  </t>
  </si>
  <si>
    <t xml:space="preserve">DABIT</t>
  </si>
  <si>
    <t xml:space="preserve">A SUD ARDECHE DROME</t>
  </si>
  <si>
    <t xml:space="preserve"> 00:54:47  </t>
  </si>
  <si>
    <t xml:space="preserve">CUISSON</t>
  </si>
  <si>
    <t xml:space="preserve">Pierre-Rémi</t>
  </si>
  <si>
    <t xml:space="preserve"> 00:54:55  </t>
  </si>
  <si>
    <t xml:space="preserve">FRANCOIS</t>
  </si>
  <si>
    <t xml:space="preserve"> 00:55:07  </t>
  </si>
  <si>
    <t xml:space="preserve">BEGOT</t>
  </si>
  <si>
    <t xml:space="preserve"> 00:55:11  </t>
  </si>
  <si>
    <t xml:space="preserve">Virginie</t>
  </si>
  <si>
    <t xml:space="preserve"> 00:56:59  </t>
  </si>
  <si>
    <t xml:space="preserve">JEANNIE</t>
  </si>
  <si>
    <t xml:space="preserve"> 00:58:11  </t>
  </si>
  <si>
    <t xml:space="preserve">CLOT</t>
  </si>
  <si>
    <t xml:space="preserve">Roger</t>
  </si>
  <si>
    <t xml:space="preserve"> 00:58:14  </t>
  </si>
  <si>
    <t xml:space="preserve">MAGNAN</t>
  </si>
  <si>
    <t xml:space="preserve"> 00:58:21  </t>
  </si>
  <si>
    <t xml:space="preserve">VERONIQUE</t>
  </si>
  <si>
    <t xml:space="preserve"> 00:58:43  </t>
  </si>
  <si>
    <t xml:space="preserve">MINODIER</t>
  </si>
  <si>
    <t xml:space="preserve">CLAUDINE</t>
  </si>
  <si>
    <t xml:space="preserve"> 00:58:55  </t>
  </si>
  <si>
    <t xml:space="preserve">PERROT</t>
  </si>
  <si>
    <t xml:space="preserve"> 01:00:37  </t>
  </si>
  <si>
    <t xml:space="preserve">BOUDRAS</t>
  </si>
  <si>
    <t xml:space="preserve"> 01:01:48  </t>
  </si>
  <si>
    <t xml:space="preserve">HENRI</t>
  </si>
  <si>
    <t xml:space="preserve"> 01:03:03  </t>
  </si>
  <si>
    <t xml:space="preserve">FEVRE</t>
  </si>
  <si>
    <t xml:space="preserve">Christine</t>
  </si>
  <si>
    <t xml:space="preserve"> 01:03:04  </t>
  </si>
  <si>
    <t xml:space="preserve">BRENIER</t>
  </si>
  <si>
    <t xml:space="preserve">Caroline</t>
  </si>
  <si>
    <t xml:space="preserve"> 01:03:31  </t>
  </si>
  <si>
    <t xml:space="preserve">Veronique</t>
  </si>
  <si>
    <t xml:space="preserve"> 01:03:41  </t>
  </si>
  <si>
    <t xml:space="preserve">HARTONG-MORIN</t>
  </si>
  <si>
    <t xml:space="preserve">STEVEN</t>
  </si>
  <si>
    <t xml:space="preserve"> 01:03:42  </t>
  </si>
  <si>
    <t xml:space="preserve">CALMETTES</t>
  </si>
  <si>
    <t xml:space="preserve"> 01:06:49  </t>
  </si>
  <si>
    <t xml:space="preserve">PERRIOLAT</t>
  </si>
  <si>
    <t xml:space="preserve">MALAURIE</t>
  </si>
  <si>
    <t xml:space="preserve"> 01:07:10  </t>
  </si>
  <si>
    <t xml:space="preserve">ESCRIBANO</t>
  </si>
  <si>
    <t xml:space="preserve">JEAN LOUIS</t>
  </si>
  <si>
    <t xml:space="preserve"> 01:11:04  </t>
  </si>
  <si>
    <t xml:space="preserve">CATY</t>
  </si>
  <si>
    <t xml:space="preserve"> 01:13:53  </t>
  </si>
  <si>
    <t xml:space="preserve">PENEL</t>
  </si>
  <si>
    <t xml:space="preserve">Mari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F400]h:mm:ss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 Black"/>
      <family val="2"/>
    </font>
    <font>
      <sz val="11"/>
      <name val="Calibri"/>
      <family val="2"/>
    </font>
    <font>
      <sz val="11"/>
      <name val="Arial"/>
      <family val="0"/>
    </font>
    <font>
      <sz val="8"/>
      <color rgb="FF000000"/>
      <name val="Verdana"/>
      <family val="2"/>
      <charset val="1"/>
    </font>
    <font>
      <sz val="11"/>
      <color rgb="FF00000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Normal 2 2" xfId="52"/>
    <cellStyle name="Normal 2 3" xfId="53"/>
    <cellStyle name="Normal_Classeur1" xfId="54"/>
    <cellStyle name="Satisfaisant 2" xfId="55"/>
    <cellStyle name="Sortie 2" xfId="56"/>
    <cellStyle name="Texte explicatif 2" xfId="57"/>
    <cellStyle name="Titre 2" xfId="58"/>
    <cellStyle name="Titre 1 2" xfId="59"/>
    <cellStyle name="Titre 2 2" xfId="60"/>
    <cellStyle name="Titre 3 2" xfId="61"/>
    <cellStyle name="Titre 4 2" xfId="62"/>
    <cellStyle name="Total 2" xfId="63"/>
    <cellStyle name="Vérification 2" xfId="64"/>
    <cellStyle name="Excel Built-in Normal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56"/>
    <col collapsed="false" customWidth="true" hidden="false" outlineLevel="0" max="4" min="4" style="0" width="30.13"/>
    <col collapsed="false" customWidth="true" hidden="false" outlineLevel="0" max="5" min="5" style="0" width="7.99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/>
      <c r="J1" s="6"/>
    </row>
    <row r="2" s="14" customFormat="true" ht="20.1" hidden="false" customHeight="true" outlineLevel="0" collapsed="false">
      <c r="A2" s="7" t="n">
        <v>1</v>
      </c>
      <c r="B2" s="8" t="s">
        <v>8</v>
      </c>
      <c r="C2" s="8" t="s">
        <v>9</v>
      </c>
      <c r="D2" s="9" t="s">
        <v>10</v>
      </c>
      <c r="E2" s="10" t="n">
        <v>1976</v>
      </c>
      <c r="F2" s="10" t="s">
        <v>11</v>
      </c>
      <c r="G2" s="11" t="n">
        <v>2699</v>
      </c>
      <c r="H2" s="12" t="n">
        <v>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3"/>
      <c r="X2" s="13"/>
    </row>
    <row r="3" s="14" customFormat="true" ht="20.1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10" t="n">
        <v>1972</v>
      </c>
      <c r="F3" s="10" t="s">
        <v>11</v>
      </c>
      <c r="G3" s="11" t="n">
        <v>2684</v>
      </c>
      <c r="H3" s="12" t="n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3" customFormat="true" ht="20.1" hidden="false" customHeight="true" outlineLevel="0" collapsed="false">
      <c r="A4" s="7" t="n">
        <v>3</v>
      </c>
      <c r="B4" s="8" t="s">
        <v>15</v>
      </c>
      <c r="C4" s="8" t="s">
        <v>16</v>
      </c>
      <c r="D4" s="8"/>
      <c r="E4" s="10" t="n">
        <v>1983</v>
      </c>
      <c r="F4" s="10" t="s">
        <v>11</v>
      </c>
      <c r="G4" s="11" t="n">
        <v>2673</v>
      </c>
      <c r="H4" s="12" t="n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/>
      <c r="W4" s="14"/>
      <c r="X4" s="14"/>
    </row>
    <row r="5" s="14" customFormat="true" ht="20.1" hidden="false" customHeight="true" outlineLevel="0" collapsed="false">
      <c r="A5" s="7" t="n">
        <v>4</v>
      </c>
      <c r="B5" s="8" t="s">
        <v>17</v>
      </c>
      <c r="C5" s="8" t="s">
        <v>18</v>
      </c>
      <c r="D5" s="9" t="s">
        <v>10</v>
      </c>
      <c r="E5" s="10" t="n">
        <v>1974</v>
      </c>
      <c r="F5" s="10" t="s">
        <v>11</v>
      </c>
      <c r="G5" s="11" t="n">
        <v>2671</v>
      </c>
      <c r="H5" s="12" t="n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3"/>
      <c r="W5" s="13"/>
      <c r="X5" s="13"/>
    </row>
    <row r="6" s="14" customFormat="true" ht="20.1" hidden="false" customHeight="true" outlineLevel="0" collapsed="false">
      <c r="A6" s="7" t="n">
        <v>5</v>
      </c>
      <c r="B6" s="9" t="s">
        <v>19</v>
      </c>
      <c r="C6" s="9" t="s">
        <v>20</v>
      </c>
      <c r="D6" s="9" t="s">
        <v>10</v>
      </c>
      <c r="E6" s="10" t="n">
        <v>1971</v>
      </c>
      <c r="F6" s="10" t="s">
        <v>11</v>
      </c>
      <c r="G6" s="11" t="n">
        <v>2669</v>
      </c>
      <c r="H6" s="12" t="n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14" customFormat="true" ht="20.1" hidden="false" customHeight="true" outlineLevel="0" collapsed="false">
      <c r="A7" s="7" t="n">
        <v>6</v>
      </c>
      <c r="B7" s="8" t="s">
        <v>21</v>
      </c>
      <c r="C7" s="8" t="s">
        <v>22</v>
      </c>
      <c r="D7" s="8"/>
      <c r="E7" s="10" t="n">
        <v>1976</v>
      </c>
      <c r="F7" s="10" t="s">
        <v>11</v>
      </c>
      <c r="G7" s="11" t="n">
        <v>2639</v>
      </c>
      <c r="H7" s="12" t="n">
        <v>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14" customFormat="true" ht="20.1" hidden="false" customHeight="true" outlineLevel="0" collapsed="false">
      <c r="A8" s="7" t="n">
        <v>7</v>
      </c>
      <c r="B8" s="9" t="s">
        <v>23</v>
      </c>
      <c r="C8" s="9" t="s">
        <v>24</v>
      </c>
      <c r="D8" s="9" t="s">
        <v>10</v>
      </c>
      <c r="E8" s="10" t="n">
        <v>1968</v>
      </c>
      <c r="F8" s="10" t="s">
        <v>11</v>
      </c>
      <c r="G8" s="11" t="n">
        <v>2602</v>
      </c>
      <c r="H8" s="12" t="n">
        <v>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14" customFormat="true" ht="20.1" hidden="false" customHeight="true" outlineLevel="0" collapsed="false">
      <c r="A9" s="7" t="n">
        <v>8</v>
      </c>
      <c r="B9" s="8" t="s">
        <v>25</v>
      </c>
      <c r="C9" s="8" t="s">
        <v>26</v>
      </c>
      <c r="D9" s="8"/>
      <c r="E9" s="10" t="n">
        <v>1985</v>
      </c>
      <c r="F9" s="10" t="s">
        <v>11</v>
      </c>
      <c r="G9" s="11" t="n">
        <v>2592</v>
      </c>
      <c r="H9" s="12" t="n">
        <v>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3"/>
      <c r="W9" s="13"/>
      <c r="X9" s="13"/>
    </row>
    <row r="10" s="14" customFormat="true" ht="20.1" hidden="false" customHeight="true" outlineLevel="0" collapsed="false">
      <c r="A10" s="7" t="n">
        <v>9</v>
      </c>
      <c r="B10" s="8" t="s">
        <v>27</v>
      </c>
      <c r="C10" s="8" t="s">
        <v>28</v>
      </c>
      <c r="D10" s="8"/>
      <c r="E10" s="10" t="n">
        <v>1978</v>
      </c>
      <c r="F10" s="10" t="s">
        <v>11</v>
      </c>
      <c r="G10" s="11" t="n">
        <v>2560</v>
      </c>
      <c r="H10" s="12" t="n">
        <v>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4" customFormat="true" ht="20.1" hidden="false" customHeight="true" outlineLevel="0" collapsed="false">
      <c r="A11" s="7" t="n">
        <v>10</v>
      </c>
      <c r="B11" s="8" t="s">
        <v>29</v>
      </c>
      <c r="C11" s="8" t="s">
        <v>30</v>
      </c>
      <c r="D11" s="8" t="s">
        <v>14</v>
      </c>
      <c r="E11" s="10" t="n">
        <v>1972</v>
      </c>
      <c r="F11" s="10" t="s">
        <v>11</v>
      </c>
      <c r="G11" s="11" t="n">
        <v>2384</v>
      </c>
      <c r="H11" s="12" t="n">
        <v>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1" customFormat="true" ht="20.1" hidden="false" customHeight="true" outlineLevel="0" collapsed="false">
      <c r="A12" s="7" t="n">
        <v>11</v>
      </c>
      <c r="B12" s="8" t="s">
        <v>31</v>
      </c>
      <c r="C12" s="8" t="s">
        <v>32</v>
      </c>
      <c r="D12" s="8"/>
      <c r="E12" s="10" t="n">
        <v>1975</v>
      </c>
      <c r="F12" s="10" t="s">
        <v>11</v>
      </c>
      <c r="G12" s="11" t="n">
        <v>2335</v>
      </c>
      <c r="H12" s="12" t="n">
        <v>5</v>
      </c>
      <c r="V12" s="14"/>
      <c r="W12" s="14"/>
      <c r="X12" s="14"/>
    </row>
    <row r="13" s="11" customFormat="true" ht="20.1" hidden="false" customHeight="true" outlineLevel="0" collapsed="false">
      <c r="A13" s="7" t="n">
        <v>12</v>
      </c>
      <c r="B13" s="8" t="s">
        <v>33</v>
      </c>
      <c r="C13" s="8" t="s">
        <v>34</v>
      </c>
      <c r="D13" s="9" t="s">
        <v>10</v>
      </c>
      <c r="E13" s="10" t="n">
        <v>1958</v>
      </c>
      <c r="F13" s="10" t="s">
        <v>11</v>
      </c>
      <c r="G13" s="11" t="n">
        <v>2332</v>
      </c>
      <c r="H13" s="12" t="n">
        <v>5</v>
      </c>
    </row>
    <row r="14" s="11" customFormat="true" ht="20.1" hidden="false" customHeight="true" outlineLevel="0" collapsed="false">
      <c r="A14" s="7" t="n">
        <v>13</v>
      </c>
      <c r="B14" s="8" t="s">
        <v>35</v>
      </c>
      <c r="C14" s="8" t="s">
        <v>18</v>
      </c>
      <c r="D14" s="15" t="s">
        <v>36</v>
      </c>
      <c r="E14" s="10" t="n">
        <v>1958</v>
      </c>
      <c r="F14" s="10" t="s">
        <v>11</v>
      </c>
      <c r="G14" s="11" t="n">
        <v>2313</v>
      </c>
      <c r="H14" s="12" t="n">
        <v>5</v>
      </c>
    </row>
    <row r="15" s="11" customFormat="true" ht="20.1" hidden="false" customHeight="true" outlineLevel="0" collapsed="false">
      <c r="A15" s="7" t="n">
        <v>14</v>
      </c>
      <c r="B15" s="8" t="s">
        <v>37</v>
      </c>
      <c r="C15" s="8" t="s">
        <v>18</v>
      </c>
      <c r="D15" s="8"/>
      <c r="E15" s="10" t="n">
        <v>1969</v>
      </c>
      <c r="F15" s="10" t="s">
        <v>11</v>
      </c>
      <c r="G15" s="11" t="n">
        <v>2204</v>
      </c>
      <c r="H15" s="12" t="n">
        <v>5</v>
      </c>
    </row>
    <row r="16" s="13" customFormat="true" ht="20.1" hidden="false" customHeight="true" outlineLevel="0" collapsed="false">
      <c r="A16" s="7" t="n">
        <v>15</v>
      </c>
      <c r="B16" s="8" t="s">
        <v>38</v>
      </c>
      <c r="C16" s="8" t="s">
        <v>39</v>
      </c>
      <c r="D16" s="9" t="s">
        <v>10</v>
      </c>
      <c r="E16" s="10" t="n">
        <v>1976</v>
      </c>
      <c r="F16" s="10" t="s">
        <v>11</v>
      </c>
      <c r="G16" s="11" t="n">
        <v>2166</v>
      </c>
      <c r="H16" s="12" t="n">
        <v>4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13" customFormat="true" ht="20.1" hidden="false" customHeight="true" outlineLevel="0" collapsed="false">
      <c r="A17" s="7" t="n">
        <v>16</v>
      </c>
      <c r="B17" s="8" t="s">
        <v>40</v>
      </c>
      <c r="C17" s="9" t="s">
        <v>41</v>
      </c>
      <c r="D17" s="9" t="s">
        <v>14</v>
      </c>
      <c r="E17" s="10" t="n">
        <v>1955</v>
      </c>
      <c r="F17" s="10" t="s">
        <v>11</v>
      </c>
      <c r="G17" s="11" t="n">
        <v>2150</v>
      </c>
      <c r="H17" s="12" t="n">
        <v>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11" customFormat="true" ht="20.1" hidden="false" customHeight="true" outlineLevel="0" collapsed="false">
      <c r="A18" s="7" t="n">
        <v>17</v>
      </c>
      <c r="B18" s="8" t="s">
        <v>42</v>
      </c>
      <c r="C18" s="8" t="s">
        <v>43</v>
      </c>
      <c r="D18" s="8"/>
      <c r="E18" s="10" t="n">
        <v>1963</v>
      </c>
      <c r="F18" s="10" t="s">
        <v>11</v>
      </c>
      <c r="G18" s="11" t="n">
        <v>2127</v>
      </c>
      <c r="H18" s="12" t="n">
        <v>5</v>
      </c>
    </row>
    <row r="19" s="13" customFormat="true" ht="20.1" hidden="false" customHeight="true" outlineLevel="0" collapsed="false">
      <c r="A19" s="7" t="n">
        <v>18</v>
      </c>
      <c r="B19" s="8" t="s">
        <v>44</v>
      </c>
      <c r="C19" s="8" t="s">
        <v>45</v>
      </c>
      <c r="D19" s="8"/>
      <c r="E19" s="10" t="n">
        <v>1977</v>
      </c>
      <c r="F19" s="10" t="s">
        <v>11</v>
      </c>
      <c r="G19" s="11" t="n">
        <v>2093</v>
      </c>
      <c r="H19" s="12" t="n">
        <v>5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11" customFormat="true" ht="20.1" hidden="false" customHeight="true" outlineLevel="0" collapsed="false">
      <c r="A20" s="7" t="n">
        <v>19</v>
      </c>
      <c r="B20" s="9" t="s">
        <v>46</v>
      </c>
      <c r="C20" s="9" t="s">
        <v>47</v>
      </c>
      <c r="D20" s="9"/>
      <c r="E20" s="10" t="n">
        <v>1975</v>
      </c>
      <c r="F20" s="10" t="s">
        <v>11</v>
      </c>
      <c r="G20" s="11" t="n">
        <v>2074</v>
      </c>
      <c r="H20" s="16" t="n">
        <v>4</v>
      </c>
      <c r="I20" s="13" t="s">
        <v>48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3" customFormat="true" ht="20.1" hidden="false" customHeight="true" outlineLevel="0" collapsed="false">
      <c r="A21" s="7" t="n">
        <v>20</v>
      </c>
      <c r="B21" s="8" t="s">
        <v>49</v>
      </c>
      <c r="C21" s="8" t="s">
        <v>50</v>
      </c>
      <c r="D21" s="8" t="s">
        <v>14</v>
      </c>
      <c r="E21" s="10" t="n">
        <v>1966</v>
      </c>
      <c r="F21" s="10" t="s">
        <v>11</v>
      </c>
      <c r="G21" s="11" t="n">
        <v>2051</v>
      </c>
      <c r="H21" s="12" t="n">
        <v>5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1" customFormat="true" ht="20.1" hidden="false" customHeight="true" outlineLevel="0" collapsed="false">
      <c r="A22" s="7" t="n">
        <v>21</v>
      </c>
      <c r="B22" s="8" t="s">
        <v>51</v>
      </c>
      <c r="C22" s="8" t="s">
        <v>52</v>
      </c>
      <c r="D22" s="8" t="s">
        <v>53</v>
      </c>
      <c r="E22" s="10" t="n">
        <v>1968</v>
      </c>
      <c r="F22" s="10" t="s">
        <v>11</v>
      </c>
      <c r="G22" s="11" t="n">
        <v>2051</v>
      </c>
      <c r="H22" s="12" t="n">
        <v>4</v>
      </c>
    </row>
    <row r="23" s="13" customFormat="true" ht="20.1" hidden="false" customHeight="true" outlineLevel="0" collapsed="false">
      <c r="A23" s="7" t="n">
        <v>22</v>
      </c>
      <c r="B23" s="8" t="s">
        <v>54</v>
      </c>
      <c r="C23" s="8" t="s">
        <v>55</v>
      </c>
      <c r="D23" s="8"/>
      <c r="E23" s="10" t="n">
        <v>1972</v>
      </c>
      <c r="F23" s="10" t="s">
        <v>11</v>
      </c>
      <c r="G23" s="11" t="n">
        <v>2020</v>
      </c>
      <c r="H23" s="12" t="n">
        <v>4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13" customFormat="true" ht="20.1" hidden="false" customHeight="true" outlineLevel="0" collapsed="false">
      <c r="A24" s="7" t="n">
        <v>23</v>
      </c>
      <c r="B24" s="17" t="s">
        <v>56</v>
      </c>
      <c r="C24" s="17" t="s">
        <v>57</v>
      </c>
      <c r="D24" s="9"/>
      <c r="E24" s="18" t="n">
        <v>1972</v>
      </c>
      <c r="F24" s="18" t="s">
        <v>11</v>
      </c>
      <c r="G24" s="11" t="n">
        <v>2018</v>
      </c>
      <c r="H24" s="16" t="n">
        <v>4</v>
      </c>
      <c r="I24" s="13" t="s">
        <v>48</v>
      </c>
      <c r="V24" s="11"/>
      <c r="W24" s="11"/>
      <c r="X24" s="11"/>
    </row>
    <row r="25" s="11" customFormat="true" ht="20.1" hidden="false" customHeight="true" outlineLevel="0" collapsed="false">
      <c r="A25" s="7" t="n">
        <v>24</v>
      </c>
      <c r="B25" s="9" t="s">
        <v>58</v>
      </c>
      <c r="C25" s="9" t="s">
        <v>59</v>
      </c>
      <c r="D25" s="9"/>
      <c r="E25" s="10" t="n">
        <v>1977</v>
      </c>
      <c r="F25" s="10" t="s">
        <v>11</v>
      </c>
      <c r="G25" s="11" t="n">
        <v>1988</v>
      </c>
      <c r="H25" s="16" t="n">
        <v>4</v>
      </c>
      <c r="I25" s="13" t="s">
        <v>4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/>
      <c r="W25" s="14"/>
      <c r="X25" s="14"/>
    </row>
    <row r="26" s="11" customFormat="true" ht="20.1" hidden="false" customHeight="true" outlineLevel="0" collapsed="false">
      <c r="A26" s="7" t="n">
        <v>25</v>
      </c>
      <c r="B26" s="8" t="s">
        <v>60</v>
      </c>
      <c r="C26" s="9" t="s">
        <v>61</v>
      </c>
      <c r="D26" s="8"/>
      <c r="E26" s="10" t="n">
        <v>1957</v>
      </c>
      <c r="F26" s="10" t="s">
        <v>11</v>
      </c>
      <c r="G26" s="11" t="n">
        <v>1987</v>
      </c>
      <c r="H26" s="12" t="n">
        <v>4</v>
      </c>
    </row>
    <row r="27" s="11" customFormat="true" ht="20.1" hidden="false" customHeight="true" outlineLevel="0" collapsed="false">
      <c r="A27" s="7" t="n">
        <v>26</v>
      </c>
      <c r="B27" s="8" t="s">
        <v>62</v>
      </c>
      <c r="C27" s="8" t="s">
        <v>63</v>
      </c>
      <c r="D27" s="9" t="s">
        <v>64</v>
      </c>
      <c r="E27" s="10" t="n">
        <v>1964</v>
      </c>
      <c r="F27" s="10" t="s">
        <v>11</v>
      </c>
      <c r="G27" s="11" t="n">
        <v>1959</v>
      </c>
      <c r="H27" s="12" t="n">
        <v>4</v>
      </c>
    </row>
    <row r="28" s="11" customFormat="true" ht="20.1" hidden="false" customHeight="true" outlineLevel="0" collapsed="false">
      <c r="A28" s="7" t="n">
        <v>27</v>
      </c>
      <c r="B28" s="9" t="s">
        <v>65</v>
      </c>
      <c r="C28" s="9" t="s">
        <v>66</v>
      </c>
      <c r="D28" s="9" t="s">
        <v>14</v>
      </c>
      <c r="E28" s="10" t="n">
        <v>1971</v>
      </c>
      <c r="F28" s="10" t="s">
        <v>11</v>
      </c>
      <c r="G28" s="11" t="n">
        <v>1959</v>
      </c>
      <c r="H28" s="16" t="n">
        <v>4</v>
      </c>
      <c r="I28" s="13" t="s">
        <v>48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20.1" hidden="false" customHeight="true" outlineLevel="0" collapsed="false">
      <c r="A29" s="7" t="n">
        <v>28</v>
      </c>
      <c r="B29" s="9" t="s">
        <v>67</v>
      </c>
      <c r="C29" s="9" t="s">
        <v>68</v>
      </c>
      <c r="D29" s="9"/>
      <c r="E29" s="10" t="n">
        <v>1976</v>
      </c>
      <c r="F29" s="10" t="s">
        <v>11</v>
      </c>
      <c r="G29" s="11" t="n">
        <v>1950</v>
      </c>
      <c r="H29" s="16" t="n">
        <v>4</v>
      </c>
      <c r="I29" s="13" t="s">
        <v>48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1" customFormat="true" ht="20.1" hidden="false" customHeight="true" outlineLevel="0" collapsed="false">
      <c r="A30" s="7" t="n">
        <v>29</v>
      </c>
      <c r="B30" s="8" t="s">
        <v>69</v>
      </c>
      <c r="C30" s="8" t="s">
        <v>70</v>
      </c>
      <c r="D30" s="8"/>
      <c r="E30" s="10" t="n">
        <v>0</v>
      </c>
      <c r="F30" s="10" t="s">
        <v>11</v>
      </c>
      <c r="G30" s="11" t="n">
        <v>1946</v>
      </c>
      <c r="H30" s="12" t="n">
        <v>4</v>
      </c>
      <c r="V30" s="13"/>
      <c r="W30" s="13"/>
      <c r="X30" s="13"/>
    </row>
    <row r="31" s="13" customFormat="true" ht="20.1" hidden="false" customHeight="true" outlineLevel="0" collapsed="false">
      <c r="A31" s="7" t="n">
        <v>30</v>
      </c>
      <c r="B31" s="8" t="s">
        <v>71</v>
      </c>
      <c r="C31" s="8" t="s">
        <v>72</v>
      </c>
      <c r="D31" s="8" t="s">
        <v>73</v>
      </c>
      <c r="E31" s="10" t="n">
        <v>1977</v>
      </c>
      <c r="F31" s="10" t="s">
        <v>11</v>
      </c>
      <c r="G31" s="11" t="n">
        <v>1935</v>
      </c>
      <c r="H31" s="12" t="n">
        <v>4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11" customFormat="true" ht="20.1" hidden="false" customHeight="true" outlineLevel="0" collapsed="false">
      <c r="A32" s="7" t="n">
        <v>31</v>
      </c>
      <c r="B32" s="8" t="s">
        <v>74</v>
      </c>
      <c r="C32" s="8" t="s">
        <v>75</v>
      </c>
      <c r="D32" s="9" t="s">
        <v>76</v>
      </c>
      <c r="E32" s="10" t="n">
        <v>1993</v>
      </c>
      <c r="F32" s="10" t="s">
        <v>11</v>
      </c>
      <c r="G32" s="11" t="n">
        <v>1931</v>
      </c>
      <c r="H32" s="12" t="n">
        <v>4</v>
      </c>
    </row>
    <row r="33" s="11" customFormat="true" ht="20.1" hidden="false" customHeight="true" outlineLevel="0" collapsed="false">
      <c r="A33" s="7" t="n">
        <v>32</v>
      </c>
      <c r="B33" s="9" t="s">
        <v>77</v>
      </c>
      <c r="C33" s="9" t="s">
        <v>78</v>
      </c>
      <c r="D33" s="9" t="s">
        <v>14</v>
      </c>
      <c r="E33" s="10" t="n">
        <v>1969</v>
      </c>
      <c r="F33" s="10" t="s">
        <v>11</v>
      </c>
      <c r="G33" s="11" t="n">
        <v>1887</v>
      </c>
      <c r="H33" s="16" t="n">
        <v>4</v>
      </c>
      <c r="I33" s="13" t="s">
        <v>48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3" customFormat="true" ht="20.1" hidden="false" customHeight="true" outlineLevel="0" collapsed="false">
      <c r="A34" s="7" t="n">
        <v>33</v>
      </c>
      <c r="B34" s="17" t="s">
        <v>79</v>
      </c>
      <c r="C34" s="17" t="s">
        <v>80</v>
      </c>
      <c r="D34" s="17" t="s">
        <v>81</v>
      </c>
      <c r="E34" s="18" t="n">
        <v>1971</v>
      </c>
      <c r="F34" s="18" t="s">
        <v>11</v>
      </c>
      <c r="G34" s="11" t="n">
        <v>1880</v>
      </c>
      <c r="H34" s="12" t="n">
        <v>4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11" customFormat="true" ht="20.1" hidden="false" customHeight="true" outlineLevel="0" collapsed="false">
      <c r="A35" s="7" t="n">
        <v>34</v>
      </c>
      <c r="B35" s="19" t="s">
        <v>82</v>
      </c>
      <c r="C35" s="19" t="s">
        <v>83</v>
      </c>
      <c r="D35" s="17" t="s">
        <v>81</v>
      </c>
      <c r="E35" s="18" t="n">
        <v>1954</v>
      </c>
      <c r="F35" s="18" t="s">
        <v>11</v>
      </c>
      <c r="G35" s="11" t="n">
        <v>1878</v>
      </c>
      <c r="H35" s="12" t="n">
        <v>4</v>
      </c>
    </row>
    <row r="36" s="11" customFormat="true" ht="20.1" hidden="false" customHeight="true" outlineLevel="0" collapsed="false">
      <c r="A36" s="7" t="n">
        <v>35</v>
      </c>
      <c r="B36" s="19" t="s">
        <v>84</v>
      </c>
      <c r="C36" s="19" t="s">
        <v>85</v>
      </c>
      <c r="D36" s="19"/>
      <c r="E36" s="18" t="n">
        <v>1977</v>
      </c>
      <c r="F36" s="18" t="s">
        <v>11</v>
      </c>
      <c r="G36" s="11" t="n">
        <v>1869</v>
      </c>
      <c r="H36" s="12" t="n">
        <v>5</v>
      </c>
      <c r="V36" s="13"/>
      <c r="W36" s="13"/>
      <c r="X36" s="13"/>
    </row>
    <row r="37" s="11" customFormat="true" ht="20.1" hidden="false" customHeight="true" outlineLevel="0" collapsed="false">
      <c r="A37" s="7" t="n">
        <v>36</v>
      </c>
      <c r="B37" s="17" t="s">
        <v>86</v>
      </c>
      <c r="C37" s="17" t="s">
        <v>87</v>
      </c>
      <c r="D37" s="17" t="s">
        <v>14</v>
      </c>
      <c r="E37" s="18" t="n">
        <v>1963</v>
      </c>
      <c r="F37" s="18" t="s">
        <v>11</v>
      </c>
      <c r="G37" s="11" t="n">
        <v>1833</v>
      </c>
      <c r="H37" s="16" t="n">
        <v>4</v>
      </c>
      <c r="I37" s="13" t="s">
        <v>48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20.1" hidden="false" customHeight="true" outlineLevel="0" collapsed="false">
      <c r="A38" s="7" t="n">
        <v>37</v>
      </c>
      <c r="B38" s="19" t="s">
        <v>88</v>
      </c>
      <c r="C38" s="19" t="s">
        <v>85</v>
      </c>
      <c r="D38" s="19"/>
      <c r="E38" s="18" t="n">
        <v>1982</v>
      </c>
      <c r="F38" s="18" t="s">
        <v>11</v>
      </c>
      <c r="G38" s="11" t="n">
        <v>1798</v>
      </c>
      <c r="H38" s="12" t="n">
        <v>4</v>
      </c>
    </row>
    <row r="39" s="13" customFormat="true" ht="20.1" hidden="false" customHeight="true" outlineLevel="0" collapsed="false">
      <c r="A39" s="7" t="n">
        <v>38</v>
      </c>
      <c r="B39" s="17" t="s">
        <v>89</v>
      </c>
      <c r="C39" s="17" t="s">
        <v>90</v>
      </c>
      <c r="D39" s="19"/>
      <c r="E39" s="18" t="n">
        <v>1976</v>
      </c>
      <c r="F39" s="18" t="s">
        <v>11</v>
      </c>
      <c r="G39" s="11" t="n">
        <v>1798</v>
      </c>
      <c r="H39" s="12" t="n">
        <v>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11" customFormat="true" ht="20.1" hidden="false" customHeight="true" outlineLevel="0" collapsed="false">
      <c r="A40" s="7" t="n">
        <v>39</v>
      </c>
      <c r="B40" s="19" t="s">
        <v>91</v>
      </c>
      <c r="C40" s="19" t="s">
        <v>92</v>
      </c>
      <c r="D40" s="19"/>
      <c r="E40" s="18" t="n">
        <v>1967</v>
      </c>
      <c r="F40" s="18" t="s">
        <v>11</v>
      </c>
      <c r="G40" s="11" t="n">
        <v>1770</v>
      </c>
      <c r="H40" s="12" t="n">
        <v>5</v>
      </c>
      <c r="V40" s="14"/>
      <c r="W40" s="14"/>
      <c r="X40" s="14"/>
    </row>
    <row r="41" s="13" customFormat="true" ht="20.1" hidden="false" customHeight="true" outlineLevel="0" collapsed="false">
      <c r="A41" s="7" t="n">
        <v>40</v>
      </c>
      <c r="B41" s="19" t="s">
        <v>70</v>
      </c>
      <c r="C41" s="19" t="s">
        <v>93</v>
      </c>
      <c r="D41" s="19"/>
      <c r="E41" s="18" t="n">
        <v>1973</v>
      </c>
      <c r="F41" s="18" t="s">
        <v>11</v>
      </c>
      <c r="G41" s="11" t="n">
        <v>1750</v>
      </c>
      <c r="H41" s="12" t="n">
        <v>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4"/>
      <c r="W41" s="14"/>
      <c r="X41" s="14"/>
    </row>
    <row r="42" s="11" customFormat="true" ht="20.1" hidden="false" customHeight="true" outlineLevel="0" collapsed="false">
      <c r="A42" s="7" t="n">
        <v>41</v>
      </c>
      <c r="B42" s="19" t="s">
        <v>94</v>
      </c>
      <c r="C42" s="19" t="s">
        <v>95</v>
      </c>
      <c r="D42" s="17" t="s">
        <v>81</v>
      </c>
      <c r="E42" s="18" t="n">
        <v>1979</v>
      </c>
      <c r="F42" s="18" t="s">
        <v>11</v>
      </c>
      <c r="G42" s="11" t="n">
        <v>1747</v>
      </c>
      <c r="H42" s="12" t="n">
        <v>4</v>
      </c>
      <c r="V42" s="13"/>
      <c r="W42" s="13"/>
      <c r="X42" s="13"/>
    </row>
    <row r="43" s="11" customFormat="true" ht="20.1" hidden="false" customHeight="true" outlineLevel="0" collapsed="false">
      <c r="A43" s="7" t="n">
        <v>42</v>
      </c>
      <c r="B43" s="17" t="s">
        <v>96</v>
      </c>
      <c r="C43" s="17" t="s">
        <v>59</v>
      </c>
      <c r="D43" s="17"/>
      <c r="E43" s="18" t="n">
        <v>1972</v>
      </c>
      <c r="F43" s="18" t="s">
        <v>11</v>
      </c>
      <c r="G43" s="11" t="n">
        <v>1747</v>
      </c>
      <c r="H43" s="16" t="n">
        <v>4</v>
      </c>
      <c r="I43" s="13" t="s">
        <v>48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20.1" hidden="false" customHeight="true" outlineLevel="0" collapsed="false">
      <c r="A44" s="7" t="n">
        <v>43</v>
      </c>
      <c r="B44" s="19" t="s">
        <v>97</v>
      </c>
      <c r="C44" s="19" t="s">
        <v>98</v>
      </c>
      <c r="D44" s="19"/>
      <c r="E44" s="18" t="n">
        <v>1973</v>
      </c>
      <c r="F44" s="18" t="s">
        <v>11</v>
      </c>
      <c r="G44" s="11" t="n">
        <v>1729</v>
      </c>
      <c r="H44" s="12" t="n">
        <v>4</v>
      </c>
      <c r="V44" s="13"/>
      <c r="W44" s="13"/>
      <c r="X44" s="13"/>
    </row>
    <row r="45" s="13" customFormat="true" ht="20.1" hidden="false" customHeight="true" outlineLevel="0" collapsed="false">
      <c r="A45" s="7" t="n">
        <v>44</v>
      </c>
      <c r="B45" s="19" t="s">
        <v>99</v>
      </c>
      <c r="C45" s="19" t="s">
        <v>100</v>
      </c>
      <c r="D45" s="19"/>
      <c r="E45" s="18" t="n">
        <v>1956</v>
      </c>
      <c r="F45" s="18" t="s">
        <v>11</v>
      </c>
      <c r="G45" s="11" t="n">
        <v>1622</v>
      </c>
      <c r="H45" s="12" t="n">
        <v>4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4"/>
      <c r="W45" s="14"/>
      <c r="X45" s="14"/>
    </row>
    <row r="46" s="11" customFormat="true" ht="20.1" hidden="false" customHeight="true" outlineLevel="0" collapsed="false">
      <c r="A46" s="7" t="n">
        <v>45</v>
      </c>
      <c r="B46" s="17" t="s">
        <v>101</v>
      </c>
      <c r="C46" s="17" t="s">
        <v>45</v>
      </c>
      <c r="D46" s="17"/>
      <c r="E46" s="18" t="n">
        <v>1987</v>
      </c>
      <c r="F46" s="18" t="s">
        <v>11</v>
      </c>
      <c r="G46" s="11" t="n">
        <v>1615</v>
      </c>
      <c r="H46" s="16" t="n">
        <v>4</v>
      </c>
      <c r="I46" s="13" t="s">
        <v>48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s="11" customFormat="true" ht="20.1" hidden="false" customHeight="true" outlineLevel="0" collapsed="false">
      <c r="A47" s="7" t="n">
        <v>46</v>
      </c>
      <c r="B47" s="20" t="s">
        <v>102</v>
      </c>
      <c r="C47" s="11" t="s">
        <v>24</v>
      </c>
      <c r="E47" s="16" t="n">
        <v>1974</v>
      </c>
      <c r="F47" s="16" t="s">
        <v>11</v>
      </c>
      <c r="G47" s="11" t="n">
        <v>1552</v>
      </c>
      <c r="H47" s="12" t="n">
        <v>4</v>
      </c>
    </row>
    <row r="48" s="11" customFormat="true" ht="20.1" hidden="false" customHeight="true" outlineLevel="0" collapsed="false">
      <c r="A48" s="7" t="n">
        <v>47</v>
      </c>
      <c r="B48" s="11" t="s">
        <v>103</v>
      </c>
      <c r="C48" s="11" t="s">
        <v>104</v>
      </c>
      <c r="E48" s="16" t="n">
        <v>1963</v>
      </c>
      <c r="F48" s="16" t="s">
        <v>11</v>
      </c>
      <c r="G48" s="11" t="n">
        <v>1551</v>
      </c>
      <c r="H48" s="12" t="n">
        <v>4</v>
      </c>
    </row>
    <row r="49" s="11" customFormat="true" ht="20.1" hidden="false" customHeight="true" outlineLevel="0" collapsed="false">
      <c r="A49" s="7" t="n">
        <v>48</v>
      </c>
      <c r="B49" s="21" t="s">
        <v>105</v>
      </c>
      <c r="C49" s="21" t="s">
        <v>106</v>
      </c>
      <c r="E49" s="16" t="n">
        <v>1963</v>
      </c>
      <c r="F49" s="16" t="s">
        <v>11</v>
      </c>
      <c r="G49" s="11" t="n">
        <v>1516</v>
      </c>
      <c r="H49" s="12" t="n">
        <v>4</v>
      </c>
    </row>
    <row r="50" s="11" customFormat="true" ht="20.1" hidden="false" customHeight="true" outlineLevel="0" collapsed="false">
      <c r="A50" s="7" t="n">
        <v>49</v>
      </c>
      <c r="B50" s="11" t="s">
        <v>107</v>
      </c>
      <c r="C50" s="11" t="s">
        <v>108</v>
      </c>
      <c r="D50" s="11" t="s">
        <v>53</v>
      </c>
      <c r="E50" s="16" t="n">
        <v>1952</v>
      </c>
      <c r="F50" s="16" t="s">
        <v>11</v>
      </c>
      <c r="G50" s="11" t="n">
        <v>1501</v>
      </c>
      <c r="H50" s="12" t="n">
        <v>4</v>
      </c>
    </row>
    <row r="51" s="11" customFormat="true" ht="20.1" hidden="false" customHeight="true" outlineLevel="0" collapsed="false">
      <c r="A51" s="7" t="n">
        <v>50</v>
      </c>
      <c r="B51" s="21" t="s">
        <v>109</v>
      </c>
      <c r="C51" s="21" t="s">
        <v>110</v>
      </c>
      <c r="D51" s="21" t="s">
        <v>14</v>
      </c>
      <c r="E51" s="16" t="n">
        <v>1958</v>
      </c>
      <c r="F51" s="16" t="s">
        <v>11</v>
      </c>
      <c r="G51" s="11" t="n">
        <v>1497</v>
      </c>
      <c r="H51" s="16" t="n">
        <v>4</v>
      </c>
      <c r="I51" s="13" t="s">
        <v>48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s="11" customFormat="true" ht="20.1" hidden="false" customHeight="true" outlineLevel="0" collapsed="false">
      <c r="A52" s="7" t="n">
        <v>51</v>
      </c>
      <c r="B52" s="11" t="s">
        <v>111</v>
      </c>
      <c r="C52" s="11" t="s">
        <v>13</v>
      </c>
      <c r="E52" s="16" t="n">
        <v>1955</v>
      </c>
      <c r="F52" s="16" t="s">
        <v>11</v>
      </c>
      <c r="G52" s="11" t="n">
        <v>1494</v>
      </c>
      <c r="H52" s="12" t="n">
        <v>4</v>
      </c>
    </row>
    <row r="53" s="11" customFormat="true" ht="20.1" hidden="false" customHeight="true" outlineLevel="0" collapsed="false">
      <c r="A53" s="7" t="n">
        <v>52</v>
      </c>
      <c r="B53" s="19" t="s">
        <v>112</v>
      </c>
      <c r="C53" s="11" t="s">
        <v>113</v>
      </c>
      <c r="E53" s="16" t="n">
        <v>1941</v>
      </c>
      <c r="F53" s="16" t="s">
        <v>11</v>
      </c>
      <c r="G53" s="11" t="n">
        <v>1403</v>
      </c>
      <c r="H53" s="12" t="n">
        <v>5</v>
      </c>
      <c r="V53" s="14"/>
      <c r="W53" s="14"/>
      <c r="X53" s="14"/>
    </row>
    <row r="54" s="11" customFormat="true" ht="20.1" hidden="false" customHeight="true" outlineLevel="0" collapsed="false">
      <c r="A54" s="7" t="n">
        <v>53</v>
      </c>
      <c r="B54" s="21" t="s">
        <v>114</v>
      </c>
      <c r="C54" s="21" t="s">
        <v>115</v>
      </c>
      <c r="D54" s="21"/>
      <c r="E54" s="16" t="n">
        <v>1969</v>
      </c>
      <c r="F54" s="16" t="s">
        <v>11</v>
      </c>
      <c r="G54" s="11" t="n">
        <v>1392</v>
      </c>
      <c r="H54" s="16" t="n">
        <v>4</v>
      </c>
      <c r="I54" s="13" t="s">
        <v>48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s="11" customFormat="true" ht="20.1" hidden="false" customHeight="true" outlineLevel="0" collapsed="false">
      <c r="A55" s="7" t="n">
        <v>54</v>
      </c>
      <c r="B55" s="21" t="s">
        <v>116</v>
      </c>
      <c r="C55" s="21" t="s">
        <v>117</v>
      </c>
      <c r="D55" s="21"/>
      <c r="E55" s="16" t="n">
        <v>1969</v>
      </c>
      <c r="F55" s="16" t="s">
        <v>11</v>
      </c>
      <c r="G55" s="11" t="n">
        <v>1351</v>
      </c>
      <c r="H55" s="16" t="n">
        <v>4</v>
      </c>
      <c r="I55" s="13" t="s">
        <v>48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s="11" customFormat="true" ht="20.1" hidden="false" customHeight="true" outlineLevel="0" collapsed="false">
      <c r="A56" s="7" t="n">
        <v>55</v>
      </c>
      <c r="B56" s="21" t="s">
        <v>84</v>
      </c>
      <c r="C56" s="21" t="s">
        <v>85</v>
      </c>
      <c r="D56" s="21"/>
      <c r="E56" s="16" t="n">
        <v>1977</v>
      </c>
      <c r="F56" s="16" t="s">
        <v>11</v>
      </c>
      <c r="G56" s="11" t="n">
        <v>1348</v>
      </c>
      <c r="H56" s="16" t="n">
        <v>4</v>
      </c>
      <c r="I56" s="13" t="s">
        <v>48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s="11" customFormat="true" ht="20.1" hidden="false" customHeight="true" outlineLevel="0" collapsed="false">
      <c r="A57" s="7" t="n">
        <v>56</v>
      </c>
      <c r="B57" s="21" t="s">
        <v>118</v>
      </c>
      <c r="C57" s="21" t="s">
        <v>28</v>
      </c>
      <c r="D57" s="21"/>
      <c r="E57" s="16" t="n">
        <v>1963</v>
      </c>
      <c r="F57" s="16" t="s">
        <v>11</v>
      </c>
      <c r="G57" s="11" t="n">
        <v>1093</v>
      </c>
      <c r="H57" s="16" t="n">
        <v>4</v>
      </c>
      <c r="I57" s="13" t="s">
        <v>48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3.85"/>
    <col collapsed="false" customWidth="true" hidden="false" outlineLevel="0" max="4" min="4" style="0" width="30.13"/>
    <col collapsed="false" customWidth="true" hidden="false" outlineLevel="0" max="5" min="5" style="0" width="7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/>
      <c r="J1" s="6"/>
    </row>
    <row r="2" s="11" customFormat="true" ht="20.1" hidden="false" customHeight="true" outlineLevel="0" collapsed="false">
      <c r="A2" s="12" t="n">
        <v>1</v>
      </c>
      <c r="B2" s="11" t="s">
        <v>119</v>
      </c>
      <c r="C2" s="11" t="s">
        <v>120</v>
      </c>
      <c r="D2" s="11" t="s">
        <v>14</v>
      </c>
      <c r="E2" s="16" t="n">
        <v>1984</v>
      </c>
      <c r="F2" s="16" t="s">
        <v>121</v>
      </c>
      <c r="G2" s="11" t="n">
        <v>2436</v>
      </c>
      <c r="H2" s="12" t="n">
        <v>5</v>
      </c>
    </row>
    <row r="3" s="11" customFormat="true" ht="20.1" hidden="false" customHeight="true" outlineLevel="0" collapsed="false">
      <c r="A3" s="12" t="n">
        <v>2</v>
      </c>
      <c r="B3" s="11" t="s">
        <v>122</v>
      </c>
      <c r="C3" s="11" t="s">
        <v>123</v>
      </c>
      <c r="D3" s="11" t="s">
        <v>14</v>
      </c>
      <c r="E3" s="16" t="n">
        <v>1953</v>
      </c>
      <c r="F3" s="16" t="s">
        <v>121</v>
      </c>
      <c r="G3" s="11" t="n">
        <v>2342</v>
      </c>
      <c r="H3" s="12" t="n">
        <v>5</v>
      </c>
    </row>
    <row r="4" s="11" customFormat="true" ht="20.1" hidden="false" customHeight="true" outlineLevel="0" collapsed="false">
      <c r="A4" s="12" t="n">
        <v>3</v>
      </c>
      <c r="B4" s="11" t="s">
        <v>124</v>
      </c>
      <c r="C4" s="11" t="s">
        <v>125</v>
      </c>
      <c r="D4" s="21" t="s">
        <v>10</v>
      </c>
      <c r="E4" s="16" t="n">
        <v>1982</v>
      </c>
      <c r="F4" s="16" t="s">
        <v>121</v>
      </c>
      <c r="G4" s="11" t="n">
        <v>2288</v>
      </c>
      <c r="H4" s="12" t="n">
        <v>5</v>
      </c>
      <c r="V4" s="13"/>
      <c r="W4" s="13"/>
      <c r="X4" s="13"/>
    </row>
    <row r="5" s="11" customFormat="true" ht="20.1" hidden="false" customHeight="true" outlineLevel="0" collapsed="false">
      <c r="A5" s="12" t="n">
        <v>4</v>
      </c>
      <c r="B5" s="11" t="s">
        <v>126</v>
      </c>
      <c r="C5" s="11" t="s">
        <v>127</v>
      </c>
      <c r="D5" s="11" t="s">
        <v>14</v>
      </c>
      <c r="E5" s="16" t="n">
        <v>1973</v>
      </c>
      <c r="F5" s="16" t="s">
        <v>121</v>
      </c>
      <c r="G5" s="11" t="n">
        <v>2230</v>
      </c>
      <c r="H5" s="12" t="n">
        <v>5</v>
      </c>
    </row>
    <row r="6" s="11" customFormat="true" ht="20.1" hidden="false" customHeight="true" outlineLevel="0" collapsed="false">
      <c r="A6" s="12" t="n">
        <v>5</v>
      </c>
      <c r="B6" s="11" t="s">
        <v>82</v>
      </c>
      <c r="C6" s="11" t="s">
        <v>128</v>
      </c>
      <c r="D6" s="21" t="s">
        <v>81</v>
      </c>
      <c r="E6" s="16" t="n">
        <v>1955</v>
      </c>
      <c r="F6" s="16" t="s">
        <v>121</v>
      </c>
      <c r="G6" s="11" t="n">
        <v>2202</v>
      </c>
      <c r="H6" s="12" t="n">
        <v>5</v>
      </c>
      <c r="V6" s="13"/>
      <c r="W6" s="13"/>
      <c r="X6" s="13"/>
    </row>
    <row r="7" s="11" customFormat="true" ht="20.1" hidden="false" customHeight="true" outlineLevel="0" collapsed="false">
      <c r="A7" s="12" t="n">
        <v>6</v>
      </c>
      <c r="B7" s="11" t="s">
        <v>129</v>
      </c>
      <c r="C7" s="11" t="s">
        <v>130</v>
      </c>
      <c r="E7" s="16" t="n">
        <v>1969</v>
      </c>
      <c r="F7" s="16" t="s">
        <v>121</v>
      </c>
      <c r="G7" s="11" t="n">
        <v>2174</v>
      </c>
      <c r="H7" s="12" t="n">
        <v>5</v>
      </c>
    </row>
    <row r="8" s="11" customFormat="true" ht="20.1" hidden="false" customHeight="true" outlineLevel="0" collapsed="false">
      <c r="A8" s="12" t="n">
        <v>7</v>
      </c>
      <c r="B8" s="11" t="s">
        <v>131</v>
      </c>
      <c r="C8" s="11" t="s">
        <v>132</v>
      </c>
      <c r="E8" s="16" t="n">
        <v>1978</v>
      </c>
      <c r="F8" s="16" t="s">
        <v>121</v>
      </c>
      <c r="G8" s="11" t="n">
        <v>2143</v>
      </c>
      <c r="H8" s="12" t="n">
        <v>5</v>
      </c>
    </row>
    <row r="9" s="11" customFormat="true" ht="20.1" hidden="false" customHeight="true" outlineLevel="0" collapsed="false">
      <c r="A9" s="12" t="n">
        <v>8</v>
      </c>
      <c r="B9" s="11" t="s">
        <v>133</v>
      </c>
      <c r="C9" s="11" t="s">
        <v>134</v>
      </c>
      <c r="E9" s="16" t="n">
        <v>1984</v>
      </c>
      <c r="F9" s="16" t="s">
        <v>121</v>
      </c>
      <c r="G9" s="11" t="n">
        <v>1799</v>
      </c>
      <c r="H9" s="12" t="n">
        <v>5</v>
      </c>
      <c r="V9" s="14"/>
      <c r="W9" s="14"/>
      <c r="X9" s="14"/>
    </row>
    <row r="10" s="11" customFormat="true" ht="20.1" hidden="false" customHeight="true" outlineLevel="0" collapsed="false">
      <c r="A10" s="12" t="n">
        <v>9</v>
      </c>
      <c r="B10" s="11" t="s">
        <v>135</v>
      </c>
      <c r="C10" s="11" t="s">
        <v>136</v>
      </c>
      <c r="E10" s="16" t="n">
        <v>1973</v>
      </c>
      <c r="F10" s="16" t="s">
        <v>121</v>
      </c>
      <c r="G10" s="11" t="n">
        <v>1763</v>
      </c>
      <c r="H10" s="12" t="n">
        <v>4</v>
      </c>
    </row>
    <row r="11" s="11" customFormat="true" ht="20.1" hidden="false" customHeight="true" outlineLevel="0" collapsed="false">
      <c r="A11" s="12" t="n">
        <v>10</v>
      </c>
      <c r="B11" s="11" t="s">
        <v>137</v>
      </c>
      <c r="C11" s="11" t="s">
        <v>138</v>
      </c>
      <c r="E11" s="16" t="n">
        <v>1969</v>
      </c>
      <c r="F11" s="16" t="s">
        <v>121</v>
      </c>
      <c r="G11" s="11" t="n">
        <v>1621</v>
      </c>
      <c r="H11" s="12" t="n">
        <v>5</v>
      </c>
    </row>
    <row r="12" s="11" customFormat="true" ht="20.1" hidden="false" customHeight="true" outlineLevel="0" collapsed="false">
      <c r="A12" s="12" t="n">
        <v>11</v>
      </c>
      <c r="B12" s="21" t="s">
        <v>139</v>
      </c>
      <c r="C12" s="21" t="s">
        <v>140</v>
      </c>
      <c r="D12" s="21"/>
      <c r="E12" s="16" t="n">
        <v>1979</v>
      </c>
      <c r="F12" s="16" t="s">
        <v>121</v>
      </c>
      <c r="G12" s="11" t="n">
        <v>1573</v>
      </c>
      <c r="H12" s="16" t="n">
        <v>4</v>
      </c>
      <c r="I12" s="13" t="s">
        <v>48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20.1" hidden="false" customHeight="true" outlineLevel="0" collapsed="false">
      <c r="A13" s="12" t="n">
        <v>12</v>
      </c>
      <c r="B13" s="11" t="s">
        <v>38</v>
      </c>
      <c r="C13" s="11" t="s">
        <v>141</v>
      </c>
      <c r="E13" s="16" t="n">
        <v>1978</v>
      </c>
      <c r="F13" s="16" t="s">
        <v>121</v>
      </c>
      <c r="G13" s="11" t="n">
        <v>1488</v>
      </c>
      <c r="H13" s="12" t="n">
        <v>4</v>
      </c>
    </row>
    <row r="14" s="11" customFormat="true" ht="20.1" hidden="false" customHeight="true" outlineLevel="0" collapsed="false">
      <c r="A14" s="12" t="n">
        <v>13</v>
      </c>
      <c r="B14" s="11" t="s">
        <v>133</v>
      </c>
      <c r="C14" s="11" t="s">
        <v>142</v>
      </c>
      <c r="E14" s="16" t="n">
        <v>1979</v>
      </c>
      <c r="F14" s="16" t="s">
        <v>121</v>
      </c>
      <c r="G14" s="11" t="n">
        <v>1414</v>
      </c>
      <c r="H14" s="12" t="n">
        <v>4</v>
      </c>
      <c r="V14" s="14"/>
      <c r="W14" s="14"/>
      <c r="X14" s="14"/>
    </row>
    <row r="15" s="11" customFormat="true" ht="20.1" hidden="false" customHeight="true" outlineLevel="0" collapsed="false">
      <c r="A15" s="12" t="n">
        <v>14</v>
      </c>
      <c r="B15" s="21" t="s">
        <v>143</v>
      </c>
      <c r="C15" s="11" t="s">
        <v>144</v>
      </c>
      <c r="D15" s="21" t="s">
        <v>145</v>
      </c>
      <c r="E15" s="16" t="n">
        <v>1967</v>
      </c>
      <c r="F15" s="16" t="s">
        <v>121</v>
      </c>
      <c r="G15" s="11" t="n">
        <v>1413</v>
      </c>
      <c r="H15" s="12" t="n">
        <v>4</v>
      </c>
    </row>
    <row r="16" s="11" customFormat="true" ht="20.1" hidden="false" customHeight="true" outlineLevel="0" collapsed="false">
      <c r="A16" s="12" t="n">
        <v>15</v>
      </c>
      <c r="B16" s="21" t="s">
        <v>146</v>
      </c>
      <c r="C16" s="21" t="s">
        <v>136</v>
      </c>
      <c r="D16" s="21" t="s">
        <v>14</v>
      </c>
      <c r="E16" s="16" t="n">
        <v>1968</v>
      </c>
      <c r="F16" s="16" t="s">
        <v>121</v>
      </c>
      <c r="G16" s="11" t="n">
        <v>1258</v>
      </c>
      <c r="H16" s="16" t="n">
        <v>4</v>
      </c>
      <c r="I16" s="13" t="s">
        <v>48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20.1" hidden="false" customHeight="true" outlineLevel="0" collapsed="false">
      <c r="A17" s="12" t="n">
        <v>16</v>
      </c>
      <c r="B17" s="21" t="s">
        <v>147</v>
      </c>
      <c r="C17" s="21" t="s">
        <v>148</v>
      </c>
      <c r="D17" s="21" t="s">
        <v>149</v>
      </c>
      <c r="E17" s="16" t="n">
        <v>1986</v>
      </c>
      <c r="F17" s="16" t="s">
        <v>121</v>
      </c>
      <c r="G17" s="11" t="n">
        <v>1081</v>
      </c>
      <c r="H17" s="16" t="n">
        <v>4</v>
      </c>
      <c r="I17" s="13" t="s">
        <v>4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3" width="29.28"/>
    <col collapsed="false" customWidth="true" hidden="false" outlineLevel="0" max="3" min="3" style="0" width="14.7"/>
    <col collapsed="false" customWidth="true" hidden="false" outlineLevel="0" max="5" min="4" style="0" width="30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5" width="15.28"/>
    <col collapsed="false" customWidth="true" hidden="false" outlineLevel="0" max="9" min="9" style="6" width="10.41"/>
    <col collapsed="false" customWidth="true" hidden="false" outlineLevel="0" max="10" min="10" style="6" width="11.42"/>
  </cols>
  <sheetData>
    <row r="1" s="11" customFormat="true" ht="24.95" hidden="false" customHeight="tru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6" t="s">
        <v>4</v>
      </c>
      <c r="F1" s="27" t="s">
        <v>5</v>
      </c>
      <c r="G1" s="28" t="s">
        <v>6</v>
      </c>
      <c r="H1" s="5" t="s">
        <v>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.75" hidden="false" customHeight="false" outlineLevel="0" collapsed="false">
      <c r="A2" s="29" t="n">
        <v>62</v>
      </c>
      <c r="B2" s="30" t="s">
        <v>119</v>
      </c>
      <c r="C2" s="30" t="s">
        <v>150</v>
      </c>
      <c r="D2" s="30" t="s">
        <v>14</v>
      </c>
      <c r="E2" s="31" t="s">
        <v>151</v>
      </c>
      <c r="F2" s="32" t="n">
        <v>1984</v>
      </c>
      <c r="G2" s="33" t="n">
        <v>1883</v>
      </c>
      <c r="H2" s="34" t="n">
        <v>4</v>
      </c>
    </row>
    <row r="3" s="13" customFormat="true" ht="15" hidden="false" customHeight="false" outlineLevel="0" collapsed="false">
      <c r="A3" s="35" t="n">
        <v>85</v>
      </c>
      <c r="B3" s="36" t="s">
        <v>122</v>
      </c>
      <c r="C3" s="36" t="s">
        <v>123</v>
      </c>
      <c r="D3" s="36" t="s">
        <v>14</v>
      </c>
      <c r="E3" s="37" t="s">
        <v>151</v>
      </c>
      <c r="F3" s="35" t="n">
        <v>1953</v>
      </c>
      <c r="G3" s="38" t="n">
        <v>1815</v>
      </c>
      <c r="H3" s="34" t="n">
        <v>4</v>
      </c>
    </row>
    <row r="4" s="13" customFormat="true" ht="15" hidden="false" customHeight="false" outlineLevel="0" collapsed="false">
      <c r="A4" s="35" t="n">
        <v>99</v>
      </c>
      <c r="B4" s="36" t="s">
        <v>124</v>
      </c>
      <c r="C4" s="36" t="s">
        <v>125</v>
      </c>
      <c r="D4" s="36" t="s">
        <v>10</v>
      </c>
      <c r="E4" s="37" t="s">
        <v>151</v>
      </c>
      <c r="F4" s="35" t="n">
        <v>1982</v>
      </c>
      <c r="G4" s="38" t="n">
        <v>1753</v>
      </c>
      <c r="H4" s="34" t="n">
        <v>4</v>
      </c>
    </row>
    <row r="5" s="13" customFormat="true" ht="15" hidden="false" customHeight="false" outlineLevel="0" collapsed="false">
      <c r="A5" s="35" t="n">
        <v>101</v>
      </c>
      <c r="B5" s="36" t="s">
        <v>126</v>
      </c>
      <c r="C5" s="36" t="s">
        <v>152</v>
      </c>
      <c r="D5" s="36" t="s">
        <v>14</v>
      </c>
      <c r="E5" s="37" t="s">
        <v>151</v>
      </c>
      <c r="F5" s="35" t="n">
        <v>1973</v>
      </c>
      <c r="G5" s="38" t="n">
        <v>1716</v>
      </c>
      <c r="H5" s="34" t="n">
        <v>4</v>
      </c>
    </row>
    <row r="6" s="13" customFormat="true" ht="15" hidden="false" customHeight="false" outlineLevel="0" collapsed="false">
      <c r="A6" s="35" t="n">
        <v>122</v>
      </c>
      <c r="B6" s="36" t="s">
        <v>82</v>
      </c>
      <c r="C6" s="36" t="s">
        <v>153</v>
      </c>
      <c r="D6" s="36" t="s">
        <v>81</v>
      </c>
      <c r="E6" s="37" t="s">
        <v>151</v>
      </c>
      <c r="F6" s="39"/>
      <c r="G6" s="38" t="n">
        <v>1690</v>
      </c>
      <c r="H6" s="34" t="n">
        <v>4</v>
      </c>
    </row>
    <row r="7" s="13" customFormat="true" ht="15" hidden="false" customHeight="false" outlineLevel="0" collapsed="false">
      <c r="A7" s="35" t="n">
        <v>127</v>
      </c>
      <c r="B7" s="36" t="s">
        <v>129</v>
      </c>
      <c r="C7" s="36" t="s">
        <v>130</v>
      </c>
      <c r="D7" s="36"/>
      <c r="E7" s="37" t="s">
        <v>151</v>
      </c>
      <c r="F7" s="35" t="n">
        <v>1969</v>
      </c>
      <c r="G7" s="38" t="n">
        <v>1688</v>
      </c>
      <c r="H7" s="34" t="n">
        <v>4</v>
      </c>
    </row>
    <row r="8" s="13" customFormat="true" ht="15" hidden="false" customHeight="false" outlineLevel="0" collapsed="false">
      <c r="A8" s="35" t="n">
        <v>115</v>
      </c>
      <c r="B8" s="36" t="s">
        <v>131</v>
      </c>
      <c r="C8" s="36" t="s">
        <v>132</v>
      </c>
      <c r="D8" s="36"/>
      <c r="E8" s="37" t="s">
        <v>151</v>
      </c>
      <c r="F8" s="35" t="n">
        <v>1978</v>
      </c>
      <c r="G8" s="38" t="n">
        <v>1621</v>
      </c>
      <c r="H8" s="34" t="n">
        <v>4</v>
      </c>
    </row>
    <row r="9" s="13" customFormat="true" ht="15" hidden="false" customHeight="false" outlineLevel="0" collapsed="false">
      <c r="A9" s="35" t="n">
        <v>117</v>
      </c>
      <c r="B9" s="36" t="s">
        <v>154</v>
      </c>
      <c r="C9" s="36" t="s">
        <v>155</v>
      </c>
      <c r="D9" s="36"/>
      <c r="E9" s="37" t="s">
        <v>151</v>
      </c>
      <c r="F9" s="35" t="n">
        <v>1986</v>
      </c>
      <c r="G9" s="38" t="n">
        <v>1619</v>
      </c>
      <c r="H9" s="34" t="n">
        <v>4</v>
      </c>
    </row>
    <row r="10" s="13" customFormat="true" ht="15" hidden="false" customHeight="false" outlineLevel="0" collapsed="false">
      <c r="A10" s="35" t="n">
        <v>139</v>
      </c>
      <c r="B10" s="36" t="s">
        <v>139</v>
      </c>
      <c r="C10" s="36" t="s">
        <v>140</v>
      </c>
      <c r="D10" s="36"/>
      <c r="E10" s="37" t="s">
        <v>151</v>
      </c>
      <c r="F10" s="35" t="n">
        <v>1979</v>
      </c>
      <c r="G10" s="38" t="n">
        <v>1573</v>
      </c>
      <c r="H10" s="34" t="n">
        <v>4</v>
      </c>
    </row>
    <row r="11" s="13" customFormat="true" ht="15" hidden="false" customHeight="false" outlineLevel="0" collapsed="false">
      <c r="A11" s="35" t="n">
        <v>185</v>
      </c>
      <c r="B11" s="36" t="s">
        <v>133</v>
      </c>
      <c r="C11" s="36" t="s">
        <v>134</v>
      </c>
      <c r="D11" s="36"/>
      <c r="E11" s="37" t="s">
        <v>151</v>
      </c>
      <c r="F11" s="35" t="n">
        <v>1984</v>
      </c>
      <c r="G11" s="38" t="n">
        <v>1327</v>
      </c>
      <c r="H11" s="34" t="n">
        <v>4</v>
      </c>
    </row>
    <row r="12" s="13" customFormat="true" ht="15" hidden="false" customHeight="false" outlineLevel="0" collapsed="false">
      <c r="A12" s="35" t="n">
        <v>141</v>
      </c>
      <c r="B12" s="40" t="s">
        <v>156</v>
      </c>
      <c r="C12" s="40" t="s">
        <v>157</v>
      </c>
      <c r="D12" s="40"/>
      <c r="E12" s="37" t="s">
        <v>151</v>
      </c>
      <c r="F12" s="37" t="n">
        <v>1973</v>
      </c>
      <c r="G12" s="41" t="n">
        <v>1268</v>
      </c>
      <c r="H12" s="42" t="n">
        <v>3</v>
      </c>
    </row>
    <row r="13" s="13" customFormat="true" ht="15" hidden="false" customHeight="false" outlineLevel="0" collapsed="false">
      <c r="A13" s="35" t="n">
        <v>195</v>
      </c>
      <c r="B13" s="36" t="s">
        <v>146</v>
      </c>
      <c r="C13" s="36" t="s">
        <v>136</v>
      </c>
      <c r="D13" s="36" t="s">
        <v>14</v>
      </c>
      <c r="E13" s="37" t="s">
        <v>151</v>
      </c>
      <c r="F13" s="35" t="n">
        <v>1968</v>
      </c>
      <c r="G13" s="38" t="n">
        <v>1258</v>
      </c>
      <c r="H13" s="34" t="n">
        <v>4</v>
      </c>
    </row>
    <row r="14" s="14" customFormat="true" ht="24.95" hidden="false" customHeight="true" outlineLevel="0" collapsed="false">
      <c r="A14" s="35" t="n">
        <v>199</v>
      </c>
      <c r="B14" s="36" t="s">
        <v>137</v>
      </c>
      <c r="C14" s="36" t="s">
        <v>158</v>
      </c>
      <c r="D14" s="36"/>
      <c r="E14" s="37" t="s">
        <v>151</v>
      </c>
      <c r="F14" s="35" t="n">
        <v>1969</v>
      </c>
      <c r="G14" s="38" t="n">
        <v>1180</v>
      </c>
      <c r="H14" s="34" t="n">
        <v>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3" customFormat="true" ht="15" hidden="false" customHeight="false" outlineLevel="0" collapsed="false">
      <c r="A15" s="37" t="n">
        <v>180</v>
      </c>
      <c r="B15" s="36" t="s">
        <v>159</v>
      </c>
      <c r="C15" s="36" t="s">
        <v>160</v>
      </c>
      <c r="D15" s="36" t="s">
        <v>161</v>
      </c>
      <c r="E15" s="37" t="s">
        <v>151</v>
      </c>
      <c r="F15" s="35" t="n">
        <v>1968</v>
      </c>
      <c r="G15" s="43" t="n">
        <v>1179</v>
      </c>
      <c r="H15" s="44" t="n">
        <v>3</v>
      </c>
    </row>
    <row r="16" s="13" customFormat="true" ht="15" hidden="false" customHeight="false" outlineLevel="0" collapsed="false">
      <c r="A16" s="35" t="n">
        <v>167</v>
      </c>
      <c r="B16" s="36" t="s">
        <v>99</v>
      </c>
      <c r="C16" s="36" t="s">
        <v>162</v>
      </c>
      <c r="D16" s="36"/>
      <c r="E16" s="37" t="s">
        <v>151</v>
      </c>
      <c r="F16" s="35" t="n">
        <v>1976</v>
      </c>
      <c r="G16" s="41" t="n">
        <v>1135</v>
      </c>
      <c r="H16" s="42" t="n">
        <v>3</v>
      </c>
    </row>
    <row r="17" s="14" customFormat="true" ht="24.95" hidden="false" customHeight="true" outlineLevel="0" collapsed="false">
      <c r="A17" s="35" t="n">
        <v>243</v>
      </c>
      <c r="B17" s="36" t="s">
        <v>147</v>
      </c>
      <c r="C17" s="36" t="s">
        <v>148</v>
      </c>
      <c r="D17" s="36" t="s">
        <v>149</v>
      </c>
      <c r="E17" s="37" t="s">
        <v>151</v>
      </c>
      <c r="F17" s="35" t="n">
        <v>1986</v>
      </c>
      <c r="G17" s="38" t="n">
        <v>1081</v>
      </c>
      <c r="H17" s="34" t="n">
        <v>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3" customFormat="true" ht="15" hidden="false" customHeight="false" outlineLevel="0" collapsed="false">
      <c r="A18" s="35" t="n">
        <v>175</v>
      </c>
      <c r="B18" s="40" t="s">
        <v>163</v>
      </c>
      <c r="C18" s="40" t="s">
        <v>164</v>
      </c>
      <c r="D18" s="40"/>
      <c r="E18" s="37" t="s">
        <v>151</v>
      </c>
      <c r="F18" s="37" t="n">
        <v>1975</v>
      </c>
      <c r="G18" s="41" t="n">
        <v>1078</v>
      </c>
      <c r="H18" s="45" t="n">
        <v>3</v>
      </c>
    </row>
    <row r="19" s="13" customFormat="true" ht="15" hidden="false" customHeight="false" outlineLevel="0" collapsed="false">
      <c r="A19" s="35" t="n">
        <v>176</v>
      </c>
      <c r="B19" s="40" t="s">
        <v>165</v>
      </c>
      <c r="C19" s="40" t="s">
        <v>166</v>
      </c>
      <c r="D19" s="40"/>
      <c r="E19" s="37" t="s">
        <v>151</v>
      </c>
      <c r="F19" s="37" t="n">
        <v>1982</v>
      </c>
      <c r="G19" s="41" t="n">
        <v>1076</v>
      </c>
      <c r="H19" s="42" t="n">
        <v>3</v>
      </c>
    </row>
    <row r="20" s="14" customFormat="true" ht="24.95" hidden="false" customHeight="true" outlineLevel="0" collapsed="false">
      <c r="A20" s="35" t="n">
        <v>170</v>
      </c>
      <c r="B20" s="36" t="s">
        <v>38</v>
      </c>
      <c r="C20" s="36" t="s">
        <v>141</v>
      </c>
      <c r="D20" s="36"/>
      <c r="E20" s="37" t="s">
        <v>151</v>
      </c>
      <c r="F20" s="35" t="n">
        <v>1978</v>
      </c>
      <c r="G20" s="41" t="n">
        <v>1004</v>
      </c>
      <c r="H20" s="42" t="n">
        <v>3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3" customFormat="true" ht="15" hidden="false" customHeight="false" outlineLevel="0" collapsed="false">
      <c r="A21" s="35" t="n">
        <v>211</v>
      </c>
      <c r="B21" s="36" t="s">
        <v>167</v>
      </c>
      <c r="C21" s="36" t="s">
        <v>168</v>
      </c>
      <c r="D21" s="36" t="s">
        <v>14</v>
      </c>
      <c r="E21" s="37" t="s">
        <v>151</v>
      </c>
      <c r="F21" s="35" t="n">
        <v>1959</v>
      </c>
      <c r="G21" s="41" t="n">
        <v>1000</v>
      </c>
      <c r="H21" s="42" t="n">
        <v>3</v>
      </c>
    </row>
    <row r="22" s="13" customFormat="true" ht="15" hidden="false" customHeight="false" outlineLevel="0" collapsed="false">
      <c r="A22" s="35" t="n">
        <v>201</v>
      </c>
      <c r="B22" s="36" t="s">
        <v>133</v>
      </c>
      <c r="C22" s="36" t="s">
        <v>169</v>
      </c>
      <c r="D22" s="36"/>
      <c r="E22" s="37" t="s">
        <v>151</v>
      </c>
      <c r="F22" s="35" t="n">
        <v>1979</v>
      </c>
      <c r="G22" s="41" t="n">
        <v>960</v>
      </c>
      <c r="H22" s="42" t="n">
        <v>3</v>
      </c>
    </row>
    <row r="23" s="13" customFormat="true" ht="15" hidden="false" customHeight="false" outlineLevel="0" collapsed="false">
      <c r="A23" s="37" t="n">
        <v>336</v>
      </c>
      <c r="B23" s="36" t="s">
        <v>143</v>
      </c>
      <c r="C23" s="36" t="s">
        <v>170</v>
      </c>
      <c r="D23" s="36" t="s">
        <v>145</v>
      </c>
      <c r="E23" s="37" t="s">
        <v>151</v>
      </c>
      <c r="F23" s="35" t="n">
        <v>1967</v>
      </c>
      <c r="G23" s="43" t="n">
        <v>953</v>
      </c>
      <c r="H23" s="46" t="n">
        <v>3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11" customFormat="true" ht="24.95" hidden="false" customHeight="true" outlineLevel="0" collapsed="false">
      <c r="A24" s="35" t="n">
        <v>130</v>
      </c>
      <c r="B24" s="36" t="s">
        <v>171</v>
      </c>
      <c r="C24" s="36" t="s">
        <v>172</v>
      </c>
      <c r="D24" s="36" t="s">
        <v>14</v>
      </c>
      <c r="E24" s="37" t="s">
        <v>151</v>
      </c>
      <c r="F24" s="35" t="n">
        <v>1985</v>
      </c>
      <c r="G24" s="43" t="n">
        <v>892</v>
      </c>
      <c r="H24" s="44" t="n">
        <v>3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1" customFormat="true" ht="24.95" hidden="false" customHeight="true" outlineLevel="0" collapsed="false">
      <c r="A25" s="35" t="n">
        <v>228</v>
      </c>
      <c r="B25" s="36" t="s">
        <v>173</v>
      </c>
      <c r="C25" s="36" t="s">
        <v>174</v>
      </c>
      <c r="D25" s="36" t="s">
        <v>14</v>
      </c>
      <c r="E25" s="37" t="s">
        <v>151</v>
      </c>
      <c r="F25" s="35" t="n">
        <v>1969</v>
      </c>
      <c r="G25" s="41" t="n">
        <v>794</v>
      </c>
      <c r="H25" s="42" t="n">
        <v>3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3" customFormat="true" ht="15" hidden="false" customHeight="false" outlineLevel="0" collapsed="false">
      <c r="A26" s="37" t="n">
        <v>453</v>
      </c>
      <c r="B26" s="36" t="s">
        <v>175</v>
      </c>
      <c r="C26" s="36" t="s">
        <v>176</v>
      </c>
      <c r="D26" s="36"/>
      <c r="E26" s="37" t="s">
        <v>151</v>
      </c>
      <c r="F26" s="35" t="n">
        <v>1989</v>
      </c>
      <c r="G26" s="43" t="n">
        <v>726</v>
      </c>
      <c r="H26" s="46" t="n">
        <v>3</v>
      </c>
    </row>
    <row r="27" s="13" customFormat="true" ht="15" hidden="false" customHeight="false" outlineLevel="0" collapsed="false">
      <c r="A27" s="35" t="s">
        <v>177</v>
      </c>
      <c r="B27" s="36" t="s">
        <v>8</v>
      </c>
      <c r="C27" s="36" t="s">
        <v>9</v>
      </c>
      <c r="D27" s="36" t="s">
        <v>10</v>
      </c>
      <c r="E27" s="37" t="s">
        <v>178</v>
      </c>
      <c r="F27" s="35" t="n">
        <v>1976</v>
      </c>
      <c r="G27" s="38" t="n">
        <v>2100</v>
      </c>
      <c r="H27" s="34" t="n">
        <v>4</v>
      </c>
    </row>
    <row r="28" s="13" customFormat="true" ht="15" hidden="false" customHeight="false" outlineLevel="0" collapsed="false">
      <c r="A28" s="35" t="n">
        <v>7</v>
      </c>
      <c r="B28" s="36" t="s">
        <v>12</v>
      </c>
      <c r="C28" s="36" t="s">
        <v>13</v>
      </c>
      <c r="D28" s="36" t="s">
        <v>14</v>
      </c>
      <c r="E28" s="37" t="s">
        <v>178</v>
      </c>
      <c r="F28" s="35" t="n">
        <v>1972</v>
      </c>
      <c r="G28" s="38" t="n">
        <v>2087</v>
      </c>
      <c r="H28" s="34" t="n">
        <v>4</v>
      </c>
    </row>
    <row r="29" s="13" customFormat="true" ht="15" hidden="false" customHeight="false" outlineLevel="0" collapsed="false">
      <c r="A29" s="35" t="n">
        <v>9</v>
      </c>
      <c r="B29" s="36" t="s">
        <v>15</v>
      </c>
      <c r="C29" s="36" t="s">
        <v>16</v>
      </c>
      <c r="D29" s="36"/>
      <c r="E29" s="37" t="s">
        <v>178</v>
      </c>
      <c r="F29" s="35" t="n">
        <v>1983</v>
      </c>
      <c r="G29" s="38" t="n">
        <v>2077</v>
      </c>
      <c r="H29" s="34" t="n">
        <v>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1"/>
      <c r="T29" s="11"/>
      <c r="U29" s="11"/>
      <c r="V29" s="11"/>
      <c r="W29" s="11"/>
      <c r="X29" s="11"/>
    </row>
    <row r="30" s="13" customFormat="true" ht="15" hidden="false" customHeight="false" outlineLevel="0" collapsed="false">
      <c r="A30" s="35" t="n">
        <v>12</v>
      </c>
      <c r="B30" s="36" t="s">
        <v>19</v>
      </c>
      <c r="C30" s="36" t="s">
        <v>20</v>
      </c>
      <c r="D30" s="36" t="s">
        <v>10</v>
      </c>
      <c r="E30" s="37" t="s">
        <v>178</v>
      </c>
      <c r="F30" s="35" t="n">
        <v>1971</v>
      </c>
      <c r="G30" s="38" t="n">
        <v>2077</v>
      </c>
      <c r="H30" s="34" t="n">
        <v>4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13" customFormat="true" ht="15" hidden="false" customHeight="false" outlineLevel="0" collapsed="false">
      <c r="A31" s="35" t="n">
        <v>11</v>
      </c>
      <c r="B31" s="36" t="s">
        <v>17</v>
      </c>
      <c r="C31" s="36" t="s">
        <v>18</v>
      </c>
      <c r="D31" s="36" t="s">
        <v>10</v>
      </c>
      <c r="E31" s="37" t="s">
        <v>178</v>
      </c>
      <c r="F31" s="35" t="n">
        <v>1974</v>
      </c>
      <c r="G31" s="38" t="n">
        <v>2076</v>
      </c>
      <c r="H31" s="34" t="n">
        <v>4</v>
      </c>
    </row>
    <row r="32" s="11" customFormat="true" ht="24.95" hidden="false" customHeight="true" outlineLevel="0" collapsed="false">
      <c r="A32" s="35" t="n">
        <v>10</v>
      </c>
      <c r="B32" s="36" t="s">
        <v>46</v>
      </c>
      <c r="C32" s="36" t="s">
        <v>47</v>
      </c>
      <c r="D32" s="36"/>
      <c r="E32" s="37" t="s">
        <v>178</v>
      </c>
      <c r="F32" s="35" t="n">
        <v>1975</v>
      </c>
      <c r="G32" s="38" t="n">
        <v>2074</v>
      </c>
      <c r="H32" s="34" t="n">
        <v>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13" customFormat="true" ht="15" hidden="false" customHeight="false" outlineLevel="0" collapsed="false">
      <c r="A33" s="35" t="n">
        <v>21</v>
      </c>
      <c r="B33" s="36" t="s">
        <v>21</v>
      </c>
      <c r="C33" s="36" t="s">
        <v>179</v>
      </c>
      <c r="D33" s="36"/>
      <c r="E33" s="37" t="s">
        <v>178</v>
      </c>
      <c r="F33" s="35" t="n">
        <v>1976</v>
      </c>
      <c r="G33" s="38" t="n">
        <v>2051</v>
      </c>
      <c r="H33" s="34" t="n">
        <v>4</v>
      </c>
    </row>
    <row r="34" s="13" customFormat="true" ht="15" hidden="false" customHeight="false" outlineLevel="0" collapsed="false">
      <c r="A34" s="35" t="n">
        <v>23</v>
      </c>
      <c r="B34" s="36" t="s">
        <v>56</v>
      </c>
      <c r="C34" s="36" t="s">
        <v>57</v>
      </c>
      <c r="D34" s="36"/>
      <c r="E34" s="37" t="s">
        <v>178</v>
      </c>
      <c r="F34" s="35" t="n">
        <v>1972</v>
      </c>
      <c r="G34" s="38" t="n">
        <v>2018</v>
      </c>
      <c r="H34" s="34" t="n">
        <v>4</v>
      </c>
    </row>
    <row r="35" s="11" customFormat="true" ht="24.95" hidden="false" customHeight="true" outlineLevel="0" collapsed="false">
      <c r="A35" s="35" t="n">
        <v>28</v>
      </c>
      <c r="B35" s="36" t="s">
        <v>23</v>
      </c>
      <c r="C35" s="36" t="s">
        <v>24</v>
      </c>
      <c r="D35" s="36" t="s">
        <v>10</v>
      </c>
      <c r="E35" s="37" t="s">
        <v>178</v>
      </c>
      <c r="F35" s="35" t="n">
        <v>1968</v>
      </c>
      <c r="G35" s="38" t="n">
        <v>2017</v>
      </c>
      <c r="H35" s="34" t="n">
        <v>4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11" customFormat="true" ht="24.95" hidden="false" customHeight="true" outlineLevel="0" collapsed="false">
      <c r="A36" s="35" t="n">
        <v>33</v>
      </c>
      <c r="B36" s="36" t="s">
        <v>25</v>
      </c>
      <c r="C36" s="36" t="s">
        <v>180</v>
      </c>
      <c r="D36" s="36"/>
      <c r="E36" s="37" t="s">
        <v>178</v>
      </c>
      <c r="F36" s="35" t="n">
        <v>1985</v>
      </c>
      <c r="G36" s="38" t="n">
        <v>2008</v>
      </c>
      <c r="H36" s="34" t="n">
        <v>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1" customFormat="true" ht="24.95" hidden="false" customHeight="true" outlineLevel="0" collapsed="false">
      <c r="A37" s="35" t="n">
        <v>27</v>
      </c>
      <c r="B37" s="36" t="s">
        <v>27</v>
      </c>
      <c r="C37" s="36" t="s">
        <v>28</v>
      </c>
      <c r="D37" s="36"/>
      <c r="E37" s="37" t="s">
        <v>178</v>
      </c>
      <c r="F37" s="35" t="n">
        <v>1978</v>
      </c>
      <c r="G37" s="38" t="n">
        <v>1991</v>
      </c>
      <c r="H37" s="34" t="n">
        <v>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1" customFormat="true" ht="24.95" hidden="false" customHeight="true" outlineLevel="0" collapsed="false">
      <c r="A38" s="35" t="n">
        <v>31</v>
      </c>
      <c r="B38" s="36" t="s">
        <v>58</v>
      </c>
      <c r="C38" s="36" t="s">
        <v>59</v>
      </c>
      <c r="D38" s="36"/>
      <c r="E38" s="37" t="s">
        <v>178</v>
      </c>
      <c r="F38" s="35" t="n">
        <v>1977</v>
      </c>
      <c r="G38" s="38" t="n">
        <v>1988</v>
      </c>
      <c r="H38" s="34" t="n">
        <v>4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13" customFormat="true" ht="15" hidden="false" customHeight="false" outlineLevel="0" collapsed="false">
      <c r="A39" s="35" t="n">
        <v>36</v>
      </c>
      <c r="B39" s="36" t="s">
        <v>65</v>
      </c>
      <c r="C39" s="36" t="s">
        <v>66</v>
      </c>
      <c r="D39" s="36" t="s">
        <v>14</v>
      </c>
      <c r="E39" s="37" t="s">
        <v>178</v>
      </c>
      <c r="F39" s="35" t="n">
        <v>1971</v>
      </c>
      <c r="G39" s="38" t="n">
        <v>1959</v>
      </c>
      <c r="H39" s="34" t="n">
        <v>4</v>
      </c>
    </row>
    <row r="40" s="13" customFormat="true" ht="15" hidden="false" customHeight="false" outlineLevel="0" collapsed="false">
      <c r="A40" s="35" t="n">
        <v>47</v>
      </c>
      <c r="B40" s="36" t="s">
        <v>67</v>
      </c>
      <c r="C40" s="36" t="s">
        <v>68</v>
      </c>
      <c r="D40" s="36"/>
      <c r="E40" s="37" t="s">
        <v>178</v>
      </c>
      <c r="F40" s="35" t="n">
        <v>1976</v>
      </c>
      <c r="G40" s="38" t="n">
        <v>1950</v>
      </c>
      <c r="H40" s="34" t="n">
        <v>4</v>
      </c>
    </row>
    <row r="41" s="13" customFormat="true" ht="15" hidden="false" customHeight="false" outlineLevel="0" collapsed="false">
      <c r="A41" s="35" t="n">
        <v>71</v>
      </c>
      <c r="B41" s="36" t="s">
        <v>77</v>
      </c>
      <c r="C41" s="36" t="s">
        <v>78</v>
      </c>
      <c r="D41" s="36" t="s">
        <v>14</v>
      </c>
      <c r="E41" s="37" t="s">
        <v>178</v>
      </c>
      <c r="F41" s="35" t="n">
        <v>1969</v>
      </c>
      <c r="G41" s="38" t="n">
        <v>1887</v>
      </c>
      <c r="H41" s="34" t="n">
        <v>4</v>
      </c>
    </row>
    <row r="42" s="13" customFormat="true" ht="15" hidden="false" customHeight="false" outlineLevel="0" collapsed="false">
      <c r="A42" s="35" t="n">
        <v>64</v>
      </c>
      <c r="B42" s="36" t="s">
        <v>29</v>
      </c>
      <c r="C42" s="36" t="s">
        <v>181</v>
      </c>
      <c r="D42" s="36" t="s">
        <v>14</v>
      </c>
      <c r="E42" s="37" t="s">
        <v>178</v>
      </c>
      <c r="F42" s="35" t="n">
        <v>1972</v>
      </c>
      <c r="G42" s="38" t="n">
        <v>1852</v>
      </c>
      <c r="H42" s="34" t="n">
        <v>4</v>
      </c>
    </row>
    <row r="43" s="13" customFormat="true" ht="15" hidden="false" customHeight="false" outlineLevel="0" collapsed="false">
      <c r="A43" s="35" t="n">
        <v>53</v>
      </c>
      <c r="B43" s="36" t="s">
        <v>86</v>
      </c>
      <c r="C43" s="36" t="s">
        <v>87</v>
      </c>
      <c r="D43" s="36" t="s">
        <v>14</v>
      </c>
      <c r="E43" s="37" t="s">
        <v>178</v>
      </c>
      <c r="F43" s="35" t="n">
        <v>1963</v>
      </c>
      <c r="G43" s="38" t="n">
        <v>1833</v>
      </c>
      <c r="H43" s="34" t="n">
        <v>4</v>
      </c>
    </row>
    <row r="44" s="13" customFormat="true" ht="15" hidden="false" customHeight="false" outlineLevel="0" collapsed="false">
      <c r="A44" s="35" t="n">
        <v>97</v>
      </c>
      <c r="B44" s="36" t="s">
        <v>31</v>
      </c>
      <c r="C44" s="36" t="s">
        <v>32</v>
      </c>
      <c r="D44" s="36"/>
      <c r="E44" s="37" t="s">
        <v>178</v>
      </c>
      <c r="F44" s="35" t="n">
        <v>1975</v>
      </c>
      <c r="G44" s="38" t="n">
        <v>1805</v>
      </c>
      <c r="H44" s="34" t="n">
        <v>4</v>
      </c>
    </row>
    <row r="45" s="13" customFormat="true" ht="15" hidden="false" customHeight="false" outlineLevel="0" collapsed="false">
      <c r="A45" s="35" t="n">
        <v>87</v>
      </c>
      <c r="B45" s="36" t="s">
        <v>33</v>
      </c>
      <c r="C45" s="36" t="s">
        <v>34</v>
      </c>
      <c r="D45" s="36" t="s">
        <v>10</v>
      </c>
      <c r="E45" s="37" t="s">
        <v>178</v>
      </c>
      <c r="F45" s="35" t="n">
        <v>1958</v>
      </c>
      <c r="G45" s="38" t="n">
        <v>1798</v>
      </c>
      <c r="H45" s="34" t="n">
        <v>4</v>
      </c>
    </row>
    <row r="46" s="13" customFormat="true" ht="15" hidden="false" customHeight="false" outlineLevel="0" collapsed="false">
      <c r="A46" s="35" t="n">
        <v>65</v>
      </c>
      <c r="B46" s="36" t="s">
        <v>35</v>
      </c>
      <c r="C46" s="36" t="s">
        <v>182</v>
      </c>
      <c r="D46" s="40" t="s">
        <v>36</v>
      </c>
      <c r="E46" s="37" t="s">
        <v>178</v>
      </c>
      <c r="F46" s="35" t="n">
        <v>1958</v>
      </c>
      <c r="G46" s="38" t="n">
        <v>1793</v>
      </c>
      <c r="H46" s="34" t="n">
        <v>4</v>
      </c>
    </row>
    <row r="47" s="13" customFormat="true" ht="15" hidden="false" customHeight="false" outlineLevel="0" collapsed="false">
      <c r="A47" s="35" t="n">
        <v>77</v>
      </c>
      <c r="B47" s="36" t="s">
        <v>96</v>
      </c>
      <c r="C47" s="36" t="s">
        <v>59</v>
      </c>
      <c r="D47" s="36"/>
      <c r="E47" s="37" t="s">
        <v>178</v>
      </c>
      <c r="F47" s="35" t="n">
        <v>1972</v>
      </c>
      <c r="G47" s="38" t="n">
        <v>1747</v>
      </c>
      <c r="H47" s="34" t="n">
        <v>4</v>
      </c>
    </row>
    <row r="48" s="13" customFormat="true" ht="15" hidden="false" customHeight="false" outlineLevel="0" collapsed="false">
      <c r="A48" s="35" t="n">
        <v>82</v>
      </c>
      <c r="B48" s="40" t="s">
        <v>183</v>
      </c>
      <c r="C48" s="40" t="s">
        <v>184</v>
      </c>
      <c r="D48" s="40"/>
      <c r="E48" s="37" t="s">
        <v>178</v>
      </c>
      <c r="F48" s="37" t="n">
        <v>1969</v>
      </c>
      <c r="G48" s="38" t="n">
        <v>1702</v>
      </c>
      <c r="H48" s="34" t="n">
        <v>4</v>
      </c>
    </row>
    <row r="49" s="13" customFormat="true" ht="15" hidden="false" customHeight="false" outlineLevel="0" collapsed="false">
      <c r="A49" s="35" t="n">
        <v>119</v>
      </c>
      <c r="B49" s="36" t="s">
        <v>40</v>
      </c>
      <c r="C49" s="36" t="s">
        <v>41</v>
      </c>
      <c r="D49" s="36" t="s">
        <v>14</v>
      </c>
      <c r="E49" s="37" t="s">
        <v>178</v>
      </c>
      <c r="F49" s="35" t="n">
        <v>1955</v>
      </c>
      <c r="G49" s="38" t="n">
        <v>1658</v>
      </c>
      <c r="H49" s="34" t="n">
        <v>4</v>
      </c>
    </row>
    <row r="50" s="13" customFormat="true" ht="15" hidden="false" customHeight="false" outlineLevel="0" collapsed="false">
      <c r="A50" s="37" t="n">
        <v>12</v>
      </c>
      <c r="B50" s="47" t="s">
        <v>175</v>
      </c>
      <c r="C50" s="47" t="s">
        <v>185</v>
      </c>
      <c r="D50" s="47" t="s">
        <v>186</v>
      </c>
      <c r="E50" s="37" t="s">
        <v>178</v>
      </c>
      <c r="F50" s="48" t="n">
        <v>1986</v>
      </c>
      <c r="G50" s="41" t="n">
        <v>1630</v>
      </c>
      <c r="H50" s="49" t="n">
        <v>3</v>
      </c>
    </row>
    <row r="51" s="11" customFormat="true" ht="24.95" hidden="false" customHeight="true" outlineLevel="0" collapsed="false">
      <c r="A51" s="35" t="n">
        <v>149</v>
      </c>
      <c r="B51" s="36" t="s">
        <v>42</v>
      </c>
      <c r="C51" s="36" t="s">
        <v>20</v>
      </c>
      <c r="D51" s="36"/>
      <c r="E51" s="37" t="s">
        <v>178</v>
      </c>
      <c r="F51" s="35" t="n">
        <v>1963</v>
      </c>
      <c r="G51" s="38" t="n">
        <v>1629</v>
      </c>
      <c r="H51" s="34" t="n">
        <v>4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s="13" customFormat="true" ht="15" hidden="false" customHeight="false" outlineLevel="0" collapsed="false">
      <c r="A52" s="35" t="n">
        <v>118</v>
      </c>
      <c r="B52" s="36" t="s">
        <v>101</v>
      </c>
      <c r="C52" s="36" t="s">
        <v>45</v>
      </c>
      <c r="D52" s="36"/>
      <c r="E52" s="37" t="s">
        <v>178</v>
      </c>
      <c r="F52" s="35" t="n">
        <v>1987</v>
      </c>
      <c r="G52" s="38" t="n">
        <v>1615</v>
      </c>
      <c r="H52" s="34" t="n">
        <v>4</v>
      </c>
    </row>
    <row r="53" s="13" customFormat="true" ht="15" hidden="false" customHeight="false" outlineLevel="0" collapsed="false">
      <c r="A53" s="35" t="n">
        <v>134</v>
      </c>
      <c r="B53" s="36" t="s">
        <v>44</v>
      </c>
      <c r="C53" s="36" t="s">
        <v>45</v>
      </c>
      <c r="D53" s="36"/>
      <c r="E53" s="37" t="s">
        <v>178</v>
      </c>
      <c r="F53" s="35" t="n">
        <v>1977</v>
      </c>
      <c r="G53" s="38" t="n">
        <v>1596</v>
      </c>
      <c r="H53" s="34" t="n">
        <v>4</v>
      </c>
    </row>
    <row r="54" s="13" customFormat="true" ht="15" hidden="false" customHeight="false" outlineLevel="0" collapsed="false">
      <c r="A54" s="35" t="n">
        <v>24</v>
      </c>
      <c r="B54" s="36" t="s">
        <v>187</v>
      </c>
      <c r="C54" s="36" t="s">
        <v>188</v>
      </c>
      <c r="D54" s="36"/>
      <c r="E54" s="37" t="s">
        <v>178</v>
      </c>
      <c r="F54" s="35" t="n">
        <v>1979</v>
      </c>
      <c r="G54" s="41" t="n">
        <v>1591</v>
      </c>
      <c r="H54" s="42" t="n">
        <v>3</v>
      </c>
    </row>
    <row r="55" s="13" customFormat="true" ht="15" hidden="false" customHeight="false" outlineLevel="0" collapsed="false">
      <c r="A55" s="35" t="n">
        <v>17</v>
      </c>
      <c r="B55" s="36" t="s">
        <v>38</v>
      </c>
      <c r="C55" s="36" t="s">
        <v>39</v>
      </c>
      <c r="D55" s="36" t="s">
        <v>10</v>
      </c>
      <c r="E55" s="37" t="s">
        <v>178</v>
      </c>
      <c r="F55" s="35" t="n">
        <v>1976</v>
      </c>
      <c r="G55" s="41" t="n">
        <v>1580</v>
      </c>
      <c r="H55" s="42" t="n">
        <v>3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1"/>
      <c r="T55" s="11"/>
      <c r="U55" s="11"/>
      <c r="V55" s="11"/>
      <c r="W55" s="11"/>
      <c r="X55" s="11"/>
    </row>
    <row r="56" s="13" customFormat="true" ht="15" hidden="false" customHeight="false" outlineLevel="0" collapsed="false">
      <c r="A56" s="35" t="n">
        <v>154</v>
      </c>
      <c r="B56" s="36" t="s">
        <v>49</v>
      </c>
      <c r="C56" s="36" t="s">
        <v>32</v>
      </c>
      <c r="D56" s="36" t="s">
        <v>14</v>
      </c>
      <c r="E56" s="37" t="s">
        <v>178</v>
      </c>
      <c r="F56" s="35" t="n">
        <v>1966</v>
      </c>
      <c r="G56" s="38" t="n">
        <v>1558</v>
      </c>
      <c r="H56" s="34" t="n">
        <v>4</v>
      </c>
    </row>
    <row r="57" s="13" customFormat="true" ht="15" hidden="false" customHeight="false" outlineLevel="0" collapsed="false">
      <c r="A57" s="35" t="n">
        <v>29</v>
      </c>
      <c r="B57" s="40" t="s">
        <v>189</v>
      </c>
      <c r="C57" s="40" t="s">
        <v>190</v>
      </c>
      <c r="D57" s="40"/>
      <c r="E57" s="37" t="s">
        <v>178</v>
      </c>
      <c r="F57" s="37" t="n">
        <v>1982</v>
      </c>
      <c r="G57" s="41" t="n">
        <v>1557</v>
      </c>
      <c r="H57" s="42" t="n">
        <v>3</v>
      </c>
    </row>
    <row r="58" s="13" customFormat="true" ht="15" hidden="false" customHeight="false" outlineLevel="0" collapsed="false">
      <c r="A58" s="35" t="n">
        <v>44</v>
      </c>
      <c r="B58" s="36" t="s">
        <v>191</v>
      </c>
      <c r="C58" s="36" t="s">
        <v>192</v>
      </c>
      <c r="D58" s="36"/>
      <c r="E58" s="37" t="s">
        <v>178</v>
      </c>
      <c r="F58" s="35" t="n">
        <v>1981</v>
      </c>
      <c r="G58" s="41" t="n">
        <v>1510</v>
      </c>
      <c r="H58" s="42" t="n">
        <v>3</v>
      </c>
    </row>
    <row r="59" s="13" customFormat="true" ht="15" hidden="false" customHeight="false" outlineLevel="0" collapsed="false">
      <c r="A59" s="35" t="n">
        <v>52</v>
      </c>
      <c r="B59" s="36" t="s">
        <v>51</v>
      </c>
      <c r="C59" s="36" t="s">
        <v>193</v>
      </c>
      <c r="D59" s="36" t="s">
        <v>161</v>
      </c>
      <c r="E59" s="37" t="s">
        <v>178</v>
      </c>
      <c r="F59" s="35" t="n">
        <v>1968</v>
      </c>
      <c r="G59" s="41" t="n">
        <v>1505</v>
      </c>
      <c r="H59" s="42" t="n">
        <v>3</v>
      </c>
    </row>
    <row r="60" s="13" customFormat="true" ht="15" hidden="false" customHeight="false" outlineLevel="0" collapsed="false">
      <c r="A60" s="35" t="n">
        <v>153</v>
      </c>
      <c r="B60" s="36" t="s">
        <v>109</v>
      </c>
      <c r="C60" s="36" t="s">
        <v>110</v>
      </c>
      <c r="D60" s="36" t="s">
        <v>14</v>
      </c>
      <c r="E60" s="37" t="s">
        <v>178</v>
      </c>
      <c r="F60" s="35" t="n">
        <v>1958</v>
      </c>
      <c r="G60" s="38" t="n">
        <v>1497</v>
      </c>
      <c r="H60" s="34" t="n">
        <v>4</v>
      </c>
    </row>
    <row r="61" s="11" customFormat="true" ht="24.95" hidden="false" customHeight="true" outlineLevel="0" collapsed="false">
      <c r="A61" s="37" t="n">
        <v>34</v>
      </c>
      <c r="B61" s="36" t="s">
        <v>194</v>
      </c>
      <c r="C61" s="36" t="s">
        <v>195</v>
      </c>
      <c r="D61" s="36" t="s">
        <v>161</v>
      </c>
      <c r="E61" s="37" t="s">
        <v>178</v>
      </c>
      <c r="F61" s="35" t="n">
        <v>1972</v>
      </c>
      <c r="G61" s="43" t="n">
        <v>1440</v>
      </c>
      <c r="H61" s="44" t="n">
        <v>3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s="13" customFormat="true" ht="15" hidden="false" customHeight="false" outlineLevel="0" collapsed="false">
      <c r="A62" s="35" t="n">
        <v>68</v>
      </c>
      <c r="B62" s="36" t="s">
        <v>60</v>
      </c>
      <c r="C62" s="36" t="s">
        <v>61</v>
      </c>
      <c r="D62" s="36"/>
      <c r="E62" s="37" t="s">
        <v>178</v>
      </c>
      <c r="F62" s="35" t="n">
        <v>1957</v>
      </c>
      <c r="G62" s="41" t="n">
        <v>1440</v>
      </c>
      <c r="H62" s="42" t="n">
        <v>3</v>
      </c>
    </row>
    <row r="63" s="13" customFormat="true" ht="15" hidden="false" customHeight="false" outlineLevel="0" collapsed="false">
      <c r="A63" s="35" t="n">
        <v>26</v>
      </c>
      <c r="B63" s="36" t="s">
        <v>54</v>
      </c>
      <c r="C63" s="36" t="s">
        <v>196</v>
      </c>
      <c r="D63" s="36"/>
      <c r="E63" s="37" t="s">
        <v>178</v>
      </c>
      <c r="F63" s="35" t="n">
        <v>1972</v>
      </c>
      <c r="G63" s="41" t="n">
        <v>1439</v>
      </c>
      <c r="H63" s="42" t="n">
        <v>3</v>
      </c>
    </row>
    <row r="64" s="11" customFormat="true" ht="24.95" hidden="false" customHeight="true" outlineLevel="0" collapsed="false">
      <c r="A64" s="35" t="n">
        <v>67</v>
      </c>
      <c r="B64" s="36" t="s">
        <v>74</v>
      </c>
      <c r="C64" s="36" t="s">
        <v>197</v>
      </c>
      <c r="D64" s="36" t="s">
        <v>76</v>
      </c>
      <c r="E64" s="37" t="s">
        <v>178</v>
      </c>
      <c r="F64" s="35" t="n">
        <v>1993</v>
      </c>
      <c r="G64" s="41" t="n">
        <v>1422</v>
      </c>
      <c r="H64" s="42" t="n">
        <v>3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1" customFormat="true" ht="24.95" hidden="false" customHeight="true" outlineLevel="0" collapsed="false">
      <c r="A65" s="35" t="n">
        <v>74</v>
      </c>
      <c r="B65" s="36" t="s">
        <v>69</v>
      </c>
      <c r="C65" s="36" t="s">
        <v>70</v>
      </c>
      <c r="D65" s="36"/>
      <c r="E65" s="37" t="s">
        <v>178</v>
      </c>
      <c r="F65" s="35" t="n">
        <v>1962</v>
      </c>
      <c r="G65" s="41" t="n">
        <v>1409</v>
      </c>
      <c r="H65" s="42" t="n">
        <v>3</v>
      </c>
      <c r="S65" s="14"/>
      <c r="T65" s="14"/>
      <c r="U65" s="14"/>
      <c r="V65" s="14"/>
      <c r="W65" s="14"/>
      <c r="X65" s="14"/>
    </row>
    <row r="66" s="13" customFormat="true" ht="15" hidden="false" customHeight="false" outlineLevel="0" collapsed="false">
      <c r="A66" s="35" t="n">
        <v>75</v>
      </c>
      <c r="B66" s="36" t="s">
        <v>71</v>
      </c>
      <c r="C66" s="36" t="s">
        <v>198</v>
      </c>
      <c r="D66" s="36" t="s">
        <v>14</v>
      </c>
      <c r="E66" s="37" t="s">
        <v>178</v>
      </c>
      <c r="F66" s="35" t="n">
        <v>1977</v>
      </c>
      <c r="G66" s="41" t="n">
        <v>1407</v>
      </c>
      <c r="H66" s="42" t="n">
        <v>3</v>
      </c>
    </row>
    <row r="67" s="13" customFormat="true" ht="15" hidden="false" customHeight="false" outlineLevel="0" collapsed="false">
      <c r="A67" s="35" t="n">
        <v>56</v>
      </c>
      <c r="B67" s="36" t="s">
        <v>62</v>
      </c>
      <c r="C67" s="36" t="s">
        <v>63</v>
      </c>
      <c r="D67" s="36" t="s">
        <v>64</v>
      </c>
      <c r="E67" s="37" t="s">
        <v>178</v>
      </c>
      <c r="F67" s="35" t="n">
        <v>1964</v>
      </c>
      <c r="G67" s="41" t="n">
        <v>1403</v>
      </c>
      <c r="H67" s="42" t="n">
        <v>3</v>
      </c>
    </row>
    <row r="68" s="13" customFormat="true" ht="15" hidden="false" customHeight="false" outlineLevel="0" collapsed="false">
      <c r="A68" s="35" t="n">
        <v>51</v>
      </c>
      <c r="B68" s="36" t="s">
        <v>199</v>
      </c>
      <c r="C68" s="36" t="s">
        <v>200</v>
      </c>
      <c r="D68" s="36"/>
      <c r="E68" s="37" t="s">
        <v>178</v>
      </c>
      <c r="F68" s="35" t="n">
        <v>1969</v>
      </c>
      <c r="G68" s="41" t="n">
        <v>1397</v>
      </c>
      <c r="H68" s="42" t="n">
        <v>3</v>
      </c>
    </row>
    <row r="69" s="13" customFormat="true" ht="15" hidden="false" customHeight="false" outlineLevel="0" collapsed="false">
      <c r="A69" s="35" t="n">
        <v>168</v>
      </c>
      <c r="B69" s="36" t="s">
        <v>114</v>
      </c>
      <c r="C69" s="36" t="s">
        <v>115</v>
      </c>
      <c r="D69" s="36"/>
      <c r="E69" s="37" t="s">
        <v>178</v>
      </c>
      <c r="F69" s="35" t="n">
        <v>1969</v>
      </c>
      <c r="G69" s="38" t="n">
        <v>1392</v>
      </c>
      <c r="H69" s="34" t="n">
        <v>4</v>
      </c>
    </row>
    <row r="70" s="13" customFormat="true" ht="15" hidden="false" customHeight="false" outlineLevel="0" collapsed="false">
      <c r="A70" s="37" t="n">
        <v>56</v>
      </c>
      <c r="B70" s="36" t="s">
        <v>201</v>
      </c>
      <c r="C70" s="36" t="s">
        <v>63</v>
      </c>
      <c r="D70" s="36" t="s">
        <v>202</v>
      </c>
      <c r="E70" s="37" t="s">
        <v>178</v>
      </c>
      <c r="F70" s="35" t="n">
        <v>1968</v>
      </c>
      <c r="G70" s="43" t="n">
        <v>1380</v>
      </c>
      <c r="H70" s="44" t="n">
        <v>3</v>
      </c>
    </row>
    <row r="71" s="13" customFormat="true" ht="15" hidden="false" customHeight="false" outlineLevel="0" collapsed="false">
      <c r="A71" s="35" t="n">
        <v>88</v>
      </c>
      <c r="B71" s="36" t="s">
        <v>82</v>
      </c>
      <c r="C71" s="36" t="s">
        <v>83</v>
      </c>
      <c r="D71" s="36" t="s">
        <v>81</v>
      </c>
      <c r="E71" s="37" t="s">
        <v>178</v>
      </c>
      <c r="F71" s="35" t="n">
        <v>1954</v>
      </c>
      <c r="G71" s="41" t="n">
        <v>1367</v>
      </c>
      <c r="H71" s="42" t="n">
        <v>3</v>
      </c>
    </row>
    <row r="72" s="13" customFormat="true" ht="15" hidden="false" customHeight="false" outlineLevel="0" collapsed="false">
      <c r="A72" s="35" t="n">
        <v>200</v>
      </c>
      <c r="B72" s="36" t="s">
        <v>116</v>
      </c>
      <c r="C72" s="36" t="s">
        <v>117</v>
      </c>
      <c r="D72" s="36"/>
      <c r="E72" s="37" t="s">
        <v>178</v>
      </c>
      <c r="F72" s="35" t="n">
        <v>1969</v>
      </c>
      <c r="G72" s="38" t="n">
        <v>1351</v>
      </c>
      <c r="H72" s="34" t="n">
        <v>4</v>
      </c>
    </row>
    <row r="73" s="13" customFormat="true" ht="15" hidden="false" customHeight="false" outlineLevel="0" collapsed="false">
      <c r="A73" s="35" t="n">
        <v>186</v>
      </c>
      <c r="B73" s="36" t="s">
        <v>84</v>
      </c>
      <c r="C73" s="36" t="s">
        <v>85</v>
      </c>
      <c r="D73" s="36"/>
      <c r="E73" s="37" t="s">
        <v>178</v>
      </c>
      <c r="F73" s="35" t="n">
        <v>1977</v>
      </c>
      <c r="G73" s="38" t="n">
        <v>1348</v>
      </c>
      <c r="H73" s="34" t="n">
        <v>4</v>
      </c>
    </row>
    <row r="74" s="13" customFormat="true" ht="15" hidden="false" customHeight="false" outlineLevel="0" collapsed="false">
      <c r="A74" s="37" t="n">
        <v>73</v>
      </c>
      <c r="B74" s="36" t="s">
        <v>203</v>
      </c>
      <c r="C74" s="36" t="s">
        <v>204</v>
      </c>
      <c r="D74" s="36" t="s">
        <v>145</v>
      </c>
      <c r="E74" s="37" t="s">
        <v>178</v>
      </c>
      <c r="F74" s="35" t="n">
        <v>1968</v>
      </c>
      <c r="G74" s="43" t="n">
        <v>1343</v>
      </c>
      <c r="H74" s="44" t="n">
        <v>3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s="13" customFormat="true" ht="15" hidden="false" customHeight="false" outlineLevel="0" collapsed="false">
      <c r="A75" s="50" t="n">
        <v>208</v>
      </c>
      <c r="B75" s="47" t="s">
        <v>91</v>
      </c>
      <c r="C75" s="47" t="s">
        <v>92</v>
      </c>
      <c r="D75" s="47"/>
      <c r="E75" s="37" t="s">
        <v>178</v>
      </c>
      <c r="F75" s="48" t="n">
        <v>1967</v>
      </c>
      <c r="G75" s="38" t="n">
        <v>1336</v>
      </c>
      <c r="H75" s="34" t="n">
        <v>4</v>
      </c>
    </row>
    <row r="76" s="13" customFormat="true" ht="15" hidden="false" customHeight="false" outlineLevel="0" collapsed="false">
      <c r="A76" s="50" t="n">
        <v>79</v>
      </c>
      <c r="B76" s="47" t="s">
        <v>205</v>
      </c>
      <c r="C76" s="47" t="s">
        <v>206</v>
      </c>
      <c r="D76" s="47"/>
      <c r="E76" s="37" t="s">
        <v>178</v>
      </c>
      <c r="F76" s="48" t="n">
        <v>1969</v>
      </c>
      <c r="G76" s="41" t="n">
        <v>1332</v>
      </c>
      <c r="H76" s="42" t="n">
        <v>3</v>
      </c>
    </row>
    <row r="77" s="13" customFormat="true" ht="15" hidden="false" customHeight="false" outlineLevel="0" collapsed="false">
      <c r="A77" s="51" t="n">
        <v>106</v>
      </c>
      <c r="B77" s="47" t="s">
        <v>207</v>
      </c>
      <c r="C77" s="47" t="s">
        <v>208</v>
      </c>
      <c r="D77" s="47"/>
      <c r="E77" s="37" t="s">
        <v>178</v>
      </c>
      <c r="F77" s="48" t="n">
        <v>1962</v>
      </c>
      <c r="G77" s="43" t="n">
        <v>1329</v>
      </c>
      <c r="H77" s="44" t="n">
        <v>3</v>
      </c>
    </row>
    <row r="78" s="13" customFormat="true" ht="15" hidden="false" customHeight="false" outlineLevel="0" collapsed="false">
      <c r="A78" s="51" t="n">
        <v>114</v>
      </c>
      <c r="B78" s="52" t="s">
        <v>209</v>
      </c>
      <c r="C78" s="52" t="s">
        <v>210</v>
      </c>
      <c r="D78" s="52"/>
      <c r="E78" s="37" t="s">
        <v>178</v>
      </c>
      <c r="F78" s="48" t="n">
        <v>1967</v>
      </c>
      <c r="G78" s="43" t="n">
        <v>1327</v>
      </c>
      <c r="H78" s="44" t="n">
        <v>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s="13" customFormat="true" ht="15" hidden="false" customHeight="false" outlineLevel="0" collapsed="false">
      <c r="A79" s="51" t="n">
        <v>111</v>
      </c>
      <c r="B79" s="47" t="s">
        <v>211</v>
      </c>
      <c r="C79" s="47" t="s">
        <v>212</v>
      </c>
      <c r="D79" s="47"/>
      <c r="E79" s="37" t="s">
        <v>178</v>
      </c>
      <c r="F79" s="48" t="n">
        <v>1979</v>
      </c>
      <c r="G79" s="43" t="n">
        <v>1315</v>
      </c>
      <c r="H79" s="44" t="n">
        <v>3</v>
      </c>
    </row>
    <row r="80" s="13" customFormat="true" ht="15" hidden="false" customHeight="false" outlineLevel="0" collapsed="false">
      <c r="A80" s="50" t="n">
        <v>123</v>
      </c>
      <c r="B80" s="47" t="s">
        <v>79</v>
      </c>
      <c r="C80" s="47" t="s">
        <v>80</v>
      </c>
      <c r="D80" s="47" t="s">
        <v>81</v>
      </c>
      <c r="E80" s="37" t="s">
        <v>178</v>
      </c>
      <c r="F80" s="48" t="n">
        <v>1971</v>
      </c>
      <c r="G80" s="41" t="n">
        <v>1286</v>
      </c>
      <c r="H80" s="42" t="n">
        <v>3</v>
      </c>
    </row>
    <row r="81" s="11" customFormat="true" ht="24.95" hidden="false" customHeight="true" outlineLevel="0" collapsed="false">
      <c r="A81" s="48" t="n">
        <v>90</v>
      </c>
      <c r="B81" s="47" t="s">
        <v>213</v>
      </c>
      <c r="C81" s="47" t="s">
        <v>214</v>
      </c>
      <c r="D81" s="47" t="s">
        <v>161</v>
      </c>
      <c r="E81" s="37" t="s">
        <v>178</v>
      </c>
      <c r="F81" s="48" t="n">
        <v>1974</v>
      </c>
      <c r="G81" s="43" t="n">
        <v>1285</v>
      </c>
      <c r="H81" s="44" t="n">
        <v>3</v>
      </c>
    </row>
    <row r="82" s="13" customFormat="true" ht="15" hidden="false" customHeight="false" outlineLevel="0" collapsed="false">
      <c r="A82" s="48" t="n">
        <v>109</v>
      </c>
      <c r="B82" s="47" t="s">
        <v>89</v>
      </c>
      <c r="C82" s="47" t="s">
        <v>90</v>
      </c>
      <c r="D82" s="47"/>
      <c r="E82" s="37" t="s">
        <v>178</v>
      </c>
      <c r="F82" s="48" t="n">
        <v>1976</v>
      </c>
      <c r="G82" s="41" t="n">
        <v>1280</v>
      </c>
      <c r="H82" s="42" t="n">
        <v>3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s="13" customFormat="true" ht="15" hidden="false" customHeight="false" outlineLevel="0" collapsed="false">
      <c r="A83" s="50" t="n">
        <v>114</v>
      </c>
      <c r="B83" s="52" t="s">
        <v>215</v>
      </c>
      <c r="C83" s="52" t="s">
        <v>216</v>
      </c>
      <c r="D83" s="52"/>
      <c r="E83" s="37" t="s">
        <v>178</v>
      </c>
      <c r="F83" s="51" t="n">
        <v>1997</v>
      </c>
      <c r="G83" s="41" t="n">
        <v>1277</v>
      </c>
      <c r="H83" s="42" t="n">
        <v>3</v>
      </c>
    </row>
    <row r="84" s="13" customFormat="true" ht="15" hidden="false" customHeight="false" outlineLevel="0" collapsed="false">
      <c r="A84" s="50" t="n">
        <v>96</v>
      </c>
      <c r="B84" s="47" t="s">
        <v>217</v>
      </c>
      <c r="C84" s="47" t="s">
        <v>218</v>
      </c>
      <c r="D84" s="47" t="s">
        <v>14</v>
      </c>
      <c r="E84" s="37" t="s">
        <v>178</v>
      </c>
      <c r="F84" s="48" t="n">
        <v>1969</v>
      </c>
      <c r="G84" s="41" t="n">
        <v>1270</v>
      </c>
      <c r="H84" s="42" t="n">
        <v>3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s="13" customFormat="true" ht="15" hidden="false" customHeight="false" outlineLevel="0" collapsed="false">
      <c r="A85" s="51" t="n">
        <v>141</v>
      </c>
      <c r="B85" s="47" t="s">
        <v>219</v>
      </c>
      <c r="C85" s="47" t="s">
        <v>32</v>
      </c>
      <c r="D85" s="47"/>
      <c r="E85" s="37" t="s">
        <v>178</v>
      </c>
      <c r="F85" s="48" t="n">
        <v>1970</v>
      </c>
      <c r="G85" s="43" t="n">
        <v>1266</v>
      </c>
      <c r="H85" s="44" t="n">
        <v>3</v>
      </c>
    </row>
    <row r="86" s="13" customFormat="true" ht="15" hidden="false" customHeight="false" outlineLevel="0" collapsed="false">
      <c r="A86" s="50" t="n">
        <v>43</v>
      </c>
      <c r="B86" s="47" t="s">
        <v>220</v>
      </c>
      <c r="C86" s="47" t="s">
        <v>221</v>
      </c>
      <c r="D86" s="47"/>
      <c r="E86" s="37" t="s">
        <v>178</v>
      </c>
      <c r="F86" s="48" t="n">
        <v>1985</v>
      </c>
      <c r="G86" s="43" t="n">
        <v>1265</v>
      </c>
      <c r="H86" s="44" t="n">
        <v>3</v>
      </c>
    </row>
    <row r="87" s="13" customFormat="true" ht="15" hidden="false" customHeight="false" outlineLevel="0" collapsed="false">
      <c r="A87" s="51" t="n">
        <v>146</v>
      </c>
      <c r="B87" s="47" t="s">
        <v>88</v>
      </c>
      <c r="C87" s="47" t="s">
        <v>85</v>
      </c>
      <c r="D87" s="47"/>
      <c r="E87" s="37" t="s">
        <v>178</v>
      </c>
      <c r="F87" s="48" t="n">
        <v>1982</v>
      </c>
      <c r="G87" s="43" t="n">
        <v>1256</v>
      </c>
      <c r="H87" s="46" t="n">
        <v>3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s="13" customFormat="true" ht="15" hidden="false" customHeight="false" outlineLevel="0" collapsed="false">
      <c r="A88" s="51" t="n">
        <v>164</v>
      </c>
      <c r="B88" s="47" t="s">
        <v>222</v>
      </c>
      <c r="C88" s="47" t="s">
        <v>200</v>
      </c>
      <c r="D88" s="47"/>
      <c r="E88" s="37" t="s">
        <v>178</v>
      </c>
      <c r="F88" s="48" t="n">
        <v>1966</v>
      </c>
      <c r="G88" s="53" t="n">
        <v>1235</v>
      </c>
      <c r="H88" s="54" t="n">
        <v>3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s="11" customFormat="true" ht="24.95" hidden="false" customHeight="true" outlineLevel="0" collapsed="false">
      <c r="A89" s="48" t="n">
        <v>105</v>
      </c>
      <c r="B89" s="52" t="s">
        <v>223</v>
      </c>
      <c r="C89" s="52" t="s">
        <v>224</v>
      </c>
      <c r="D89" s="52"/>
      <c r="E89" s="37" t="s">
        <v>178</v>
      </c>
      <c r="F89" s="51" t="n">
        <v>1973</v>
      </c>
      <c r="G89" s="41" t="n">
        <v>1231</v>
      </c>
      <c r="H89" s="42" t="n">
        <v>3</v>
      </c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s="13" customFormat="true" ht="15" hidden="false" customHeight="false" outlineLevel="0" collapsed="false">
      <c r="A90" s="48" t="n">
        <v>133</v>
      </c>
      <c r="B90" s="47" t="s">
        <v>97</v>
      </c>
      <c r="C90" s="47" t="s">
        <v>98</v>
      </c>
      <c r="D90" s="47"/>
      <c r="E90" s="37" t="s">
        <v>178</v>
      </c>
      <c r="F90" s="48" t="n">
        <v>1973</v>
      </c>
      <c r="G90" s="41" t="n">
        <v>1228</v>
      </c>
      <c r="H90" s="42" t="n">
        <v>3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3" customFormat="true" ht="15" hidden="false" customHeight="false" outlineLevel="0" collapsed="false">
      <c r="A91" s="51" t="n">
        <v>155</v>
      </c>
      <c r="B91" s="47" t="s">
        <v>94</v>
      </c>
      <c r="C91" s="47" t="s">
        <v>98</v>
      </c>
      <c r="D91" s="47" t="s">
        <v>81</v>
      </c>
      <c r="E91" s="37" t="s">
        <v>178</v>
      </c>
      <c r="F91" s="48" t="n">
        <v>1979</v>
      </c>
      <c r="G91" s="43" t="n">
        <v>1223</v>
      </c>
      <c r="H91" s="46" t="n">
        <v>3</v>
      </c>
    </row>
    <row r="92" s="13" customFormat="true" ht="15" hidden="false" customHeight="false" outlineLevel="0" collapsed="false">
      <c r="A92" s="48" t="n">
        <v>147</v>
      </c>
      <c r="B92" s="52" t="s">
        <v>225</v>
      </c>
      <c r="C92" s="52" t="s">
        <v>226</v>
      </c>
      <c r="D92" s="52"/>
      <c r="E92" s="37" t="s">
        <v>178</v>
      </c>
      <c r="F92" s="48" t="n">
        <v>1951</v>
      </c>
      <c r="G92" s="41" t="n">
        <v>1216</v>
      </c>
      <c r="H92" s="42" t="n">
        <v>3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1" customFormat="true" ht="24.95" hidden="false" customHeight="true" outlineLevel="0" collapsed="false">
      <c r="A93" s="48" t="n">
        <v>124</v>
      </c>
      <c r="B93" s="47" t="s">
        <v>227</v>
      </c>
      <c r="C93" s="47" t="s">
        <v>228</v>
      </c>
      <c r="D93" s="47"/>
      <c r="E93" s="37" t="s">
        <v>178</v>
      </c>
      <c r="F93" s="48" t="n">
        <v>1978</v>
      </c>
      <c r="G93" s="41" t="n">
        <v>1214</v>
      </c>
      <c r="H93" s="42" t="n">
        <v>3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3" customFormat="true" ht="15" hidden="false" customHeight="false" outlineLevel="0" collapsed="false">
      <c r="A94" s="50" t="n">
        <v>148</v>
      </c>
      <c r="B94" s="47" t="s">
        <v>229</v>
      </c>
      <c r="C94" s="47" t="s">
        <v>230</v>
      </c>
      <c r="D94" s="47"/>
      <c r="E94" s="37" t="s">
        <v>178</v>
      </c>
      <c r="F94" s="48" t="n">
        <v>1964</v>
      </c>
      <c r="G94" s="41" t="n">
        <v>1179</v>
      </c>
      <c r="H94" s="42" t="n">
        <v>3</v>
      </c>
    </row>
    <row r="95" s="11" customFormat="true" ht="24.95" hidden="false" customHeight="true" outlineLevel="0" collapsed="false">
      <c r="A95" s="48" t="n">
        <v>150</v>
      </c>
      <c r="B95" s="47" t="s">
        <v>231</v>
      </c>
      <c r="C95" s="47" t="s">
        <v>232</v>
      </c>
      <c r="D95" s="47" t="s">
        <v>14</v>
      </c>
      <c r="E95" s="37" t="s">
        <v>178</v>
      </c>
      <c r="F95" s="48" t="n">
        <v>1974</v>
      </c>
      <c r="G95" s="41" t="n">
        <v>1177</v>
      </c>
      <c r="H95" s="42" t="n">
        <v>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1" customFormat="true" ht="24.95" hidden="false" customHeight="true" outlineLevel="0" collapsed="false">
      <c r="A96" s="48" t="n">
        <v>80</v>
      </c>
      <c r="B96" s="47" t="s">
        <v>233</v>
      </c>
      <c r="C96" s="47" t="s">
        <v>234</v>
      </c>
      <c r="D96" s="47" t="s">
        <v>81</v>
      </c>
      <c r="E96" s="37" t="s">
        <v>178</v>
      </c>
      <c r="F96" s="48" t="n">
        <v>1966</v>
      </c>
      <c r="G96" s="43" t="n">
        <v>1163</v>
      </c>
      <c r="H96" s="44" t="n">
        <v>3</v>
      </c>
    </row>
    <row r="97" s="11" customFormat="true" ht="24.95" hidden="false" customHeight="true" outlineLevel="0" collapsed="false">
      <c r="A97" s="48" t="n">
        <v>164</v>
      </c>
      <c r="B97" s="47" t="s">
        <v>235</v>
      </c>
      <c r="C97" s="47" t="s">
        <v>110</v>
      </c>
      <c r="D97" s="47"/>
      <c r="E97" s="37" t="s">
        <v>178</v>
      </c>
      <c r="F97" s="48" t="n">
        <v>1955</v>
      </c>
      <c r="G97" s="41" t="n">
        <v>1153</v>
      </c>
      <c r="H97" s="42" t="n">
        <v>3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s="11" customFormat="true" ht="24.95" hidden="false" customHeight="true" outlineLevel="0" collapsed="false">
      <c r="A98" s="48" t="n">
        <v>151</v>
      </c>
      <c r="B98" s="47" t="s">
        <v>236</v>
      </c>
      <c r="C98" s="47" t="s">
        <v>237</v>
      </c>
      <c r="D98" s="47" t="s">
        <v>10</v>
      </c>
      <c r="E98" s="37" t="s">
        <v>178</v>
      </c>
      <c r="F98" s="48" t="n">
        <v>1967</v>
      </c>
      <c r="G98" s="41" t="n">
        <v>1147</v>
      </c>
      <c r="H98" s="42" t="n">
        <v>3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1" customFormat="true" ht="24.95" hidden="false" customHeight="true" outlineLevel="0" collapsed="false">
      <c r="A99" s="48" t="n">
        <v>156</v>
      </c>
      <c r="B99" s="47" t="s">
        <v>238</v>
      </c>
      <c r="C99" s="47" t="s">
        <v>80</v>
      </c>
      <c r="D99" s="47"/>
      <c r="E99" s="37" t="s">
        <v>178</v>
      </c>
      <c r="F99" s="48" t="n">
        <v>1973</v>
      </c>
      <c r="G99" s="41" t="n">
        <v>1132</v>
      </c>
      <c r="H99" s="42" t="n">
        <v>3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1" customFormat="true" ht="24.95" hidden="false" customHeight="true" outlineLevel="0" collapsed="false">
      <c r="A100" s="51" t="n">
        <v>228</v>
      </c>
      <c r="B100" s="47" t="s">
        <v>239</v>
      </c>
      <c r="C100" s="47" t="s">
        <v>240</v>
      </c>
      <c r="D100" s="47" t="s">
        <v>81</v>
      </c>
      <c r="E100" s="37" t="s">
        <v>178</v>
      </c>
      <c r="F100" s="48" t="n">
        <v>1967</v>
      </c>
      <c r="G100" s="43" t="n">
        <v>1121</v>
      </c>
      <c r="H100" s="44" t="n">
        <v>3</v>
      </c>
    </row>
    <row r="101" s="13" customFormat="true" ht="15" hidden="false" customHeight="false" outlineLevel="0" collapsed="false">
      <c r="A101" s="50" t="n">
        <v>136</v>
      </c>
      <c r="B101" s="47" t="s">
        <v>116</v>
      </c>
      <c r="C101" s="47" t="s">
        <v>241</v>
      </c>
      <c r="D101" s="47"/>
      <c r="E101" s="37" t="s">
        <v>178</v>
      </c>
      <c r="F101" s="48" t="n">
        <v>1998</v>
      </c>
      <c r="G101" s="41" t="n">
        <v>1117</v>
      </c>
      <c r="H101" s="42" t="n">
        <v>3</v>
      </c>
    </row>
    <row r="102" s="11" customFormat="true" ht="24.95" hidden="false" customHeight="true" outlineLevel="0" collapsed="false">
      <c r="A102" s="48" t="n">
        <v>181</v>
      </c>
      <c r="B102" s="52" t="s">
        <v>102</v>
      </c>
      <c r="C102" s="52" t="s">
        <v>242</v>
      </c>
      <c r="D102" s="52"/>
      <c r="E102" s="37" t="s">
        <v>178</v>
      </c>
      <c r="F102" s="48" t="n">
        <v>1974</v>
      </c>
      <c r="G102" s="41" t="n">
        <v>1107</v>
      </c>
      <c r="H102" s="42" t="n">
        <v>3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1" customFormat="true" ht="24.95" hidden="false" customHeight="true" outlineLevel="0" collapsed="false">
      <c r="A103" s="48" t="n">
        <v>202</v>
      </c>
      <c r="B103" s="47" t="s">
        <v>118</v>
      </c>
      <c r="C103" s="47" t="s">
        <v>28</v>
      </c>
      <c r="D103" s="47"/>
      <c r="E103" s="37" t="s">
        <v>178</v>
      </c>
      <c r="F103" s="48" t="n">
        <v>1963</v>
      </c>
      <c r="G103" s="38" t="n">
        <v>1093</v>
      </c>
      <c r="H103" s="34" t="n">
        <v>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s="11" customFormat="true" ht="24.95" hidden="false" customHeight="true" outlineLevel="0" collapsed="false">
      <c r="A104" s="48" t="n">
        <v>184</v>
      </c>
      <c r="B104" s="47" t="s">
        <v>103</v>
      </c>
      <c r="C104" s="47" t="s">
        <v>104</v>
      </c>
      <c r="D104" s="47"/>
      <c r="E104" s="37" t="s">
        <v>178</v>
      </c>
      <c r="F104" s="48" t="n">
        <v>1963</v>
      </c>
      <c r="G104" s="41" t="n">
        <v>1087</v>
      </c>
      <c r="H104" s="42" t="n">
        <v>3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3" customFormat="true" ht="15" hidden="false" customHeight="false" outlineLevel="0" collapsed="false">
      <c r="A105" s="48" t="n">
        <v>174</v>
      </c>
      <c r="B105" s="47" t="s">
        <v>105</v>
      </c>
      <c r="C105" s="47" t="s">
        <v>106</v>
      </c>
      <c r="D105" s="47"/>
      <c r="E105" s="37" t="s">
        <v>178</v>
      </c>
      <c r="F105" s="48" t="n">
        <v>1963</v>
      </c>
      <c r="G105" s="41" t="n">
        <v>1048</v>
      </c>
      <c r="H105" s="42" t="n">
        <v>3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s="11" customFormat="true" ht="24.95" hidden="false" customHeight="true" outlineLevel="0" collapsed="false">
      <c r="A106" s="51" t="n">
        <v>337</v>
      </c>
      <c r="B106" s="47" t="s">
        <v>111</v>
      </c>
      <c r="C106" s="47" t="s">
        <v>240</v>
      </c>
      <c r="D106" s="47"/>
      <c r="E106" s="37" t="s">
        <v>178</v>
      </c>
      <c r="F106" s="48" t="n">
        <v>1955</v>
      </c>
      <c r="G106" s="43" t="n">
        <v>1035</v>
      </c>
      <c r="H106" s="44" t="n">
        <v>3</v>
      </c>
    </row>
    <row r="107" s="11" customFormat="true" ht="24.95" hidden="false" customHeight="true" outlineLevel="0" collapsed="false">
      <c r="A107" s="51" t="n">
        <v>307</v>
      </c>
      <c r="B107" s="47" t="s">
        <v>107</v>
      </c>
      <c r="C107" s="47" t="s">
        <v>83</v>
      </c>
      <c r="D107" s="47" t="s">
        <v>161</v>
      </c>
      <c r="E107" s="37" t="s">
        <v>178</v>
      </c>
      <c r="F107" s="48" t="n">
        <v>1952</v>
      </c>
      <c r="G107" s="43" t="n">
        <v>1018</v>
      </c>
      <c r="H107" s="44" t="n">
        <v>3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s="11" customFormat="true" ht="24.95" hidden="false" customHeight="true" outlineLevel="0" collapsed="false">
      <c r="A108" s="48" t="n">
        <v>258</v>
      </c>
      <c r="B108" s="47" t="s">
        <v>112</v>
      </c>
      <c r="C108" s="52" t="s">
        <v>243</v>
      </c>
      <c r="D108" s="47"/>
      <c r="E108" s="37" t="s">
        <v>178</v>
      </c>
      <c r="F108" s="48" t="n">
        <v>1941</v>
      </c>
      <c r="G108" s="38" t="n">
        <v>986</v>
      </c>
      <c r="H108" s="34" t="n">
        <v>4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3" customFormat="true" ht="15" hidden="false" customHeight="false" outlineLevel="0" collapsed="false">
      <c r="A109" s="48" t="n">
        <v>240</v>
      </c>
      <c r="B109" s="52" t="s">
        <v>244</v>
      </c>
      <c r="C109" s="52" t="s">
        <v>245</v>
      </c>
      <c r="D109" s="52"/>
      <c r="E109" s="37" t="s">
        <v>178</v>
      </c>
      <c r="F109" s="51" t="n">
        <v>1970</v>
      </c>
      <c r="G109" s="41" t="n">
        <v>796</v>
      </c>
      <c r="H109" s="42" t="n">
        <v>3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</sheetData>
  <autoFilter ref="A1:H1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IV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3" width="11.42"/>
    <col collapsed="false" customWidth="true" hidden="false" outlineLevel="0" max="3" min="3" style="0" width="29.28"/>
    <col collapsed="false" customWidth="true" hidden="false" outlineLevel="0" max="4" min="4" style="0" width="14.56"/>
    <col collapsed="false" customWidth="true" hidden="false" outlineLevel="0" max="5" min="5" style="0" width="30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28.28"/>
  </cols>
  <sheetData>
    <row r="1" customFormat="false" ht="12.75" hidden="false" customHeight="false" outlineLevel="0" collapsed="false">
      <c r="A1" s="22" t="s">
        <v>0</v>
      </c>
      <c r="B1" s="23" t="s">
        <v>246</v>
      </c>
      <c r="C1" s="0" t="s">
        <v>1</v>
      </c>
      <c r="D1" s="0" t="s">
        <v>2</v>
      </c>
      <c r="E1" s="0" t="s">
        <v>3</v>
      </c>
      <c r="F1" s="0" t="s">
        <v>247</v>
      </c>
      <c r="G1" s="0" t="s">
        <v>248</v>
      </c>
      <c r="H1" s="0" t="s">
        <v>249</v>
      </c>
      <c r="I1" s="55" t="s">
        <v>6</v>
      </c>
      <c r="J1" s="6"/>
    </row>
    <row r="2" customFormat="false" ht="15" hidden="false" customHeight="false" outlineLevel="0" collapsed="false">
      <c r="A2" s="56" t="n">
        <v>437</v>
      </c>
      <c r="B2" s="57" t="s">
        <v>250</v>
      </c>
      <c r="C2" s="57" t="s">
        <v>251</v>
      </c>
      <c r="D2" s="57"/>
      <c r="E2" s="57" t="s">
        <v>252</v>
      </c>
      <c r="F2" s="56"/>
      <c r="G2" s="56" t="s">
        <v>253</v>
      </c>
      <c r="H2" s="56" t="s">
        <v>254</v>
      </c>
      <c r="I2" s="56" t="n">
        <v>164</v>
      </c>
    </row>
    <row r="3" s="58" customFormat="true" ht="15" hidden="false" customHeight="false" outlineLevel="0" collapsed="false">
      <c r="A3" s="56" t="n">
        <v>465</v>
      </c>
      <c r="B3" s="57" t="s">
        <v>255</v>
      </c>
      <c r="C3" s="57" t="s">
        <v>256</v>
      </c>
      <c r="D3" s="57"/>
      <c r="E3" s="57" t="s">
        <v>257</v>
      </c>
      <c r="F3" s="56"/>
      <c r="G3" s="56" t="s">
        <v>258</v>
      </c>
      <c r="H3" s="56" t="s">
        <v>254</v>
      </c>
      <c r="I3" s="56" t="n">
        <v>13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58" customFormat="true" ht="15" hidden="false" customHeight="false" outlineLevel="0" collapsed="false">
      <c r="A4" s="56" t="n">
        <v>120</v>
      </c>
      <c r="B4" s="59"/>
      <c r="C4" s="57" t="s">
        <v>259</v>
      </c>
      <c r="D4" s="57" t="s">
        <v>260</v>
      </c>
      <c r="E4" s="57"/>
      <c r="F4" s="56" t="s">
        <v>178</v>
      </c>
      <c r="G4" s="56" t="s">
        <v>261</v>
      </c>
      <c r="H4" s="56" t="s">
        <v>262</v>
      </c>
      <c r="I4" s="56" t="n">
        <v>33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58" customFormat="true" ht="15" hidden="false" customHeight="false" outlineLevel="0" collapsed="false">
      <c r="A5" s="56" t="n">
        <v>119</v>
      </c>
      <c r="B5" s="59"/>
      <c r="C5" s="57" t="s">
        <v>263</v>
      </c>
      <c r="D5" s="57" t="s">
        <v>264</v>
      </c>
      <c r="E5" s="57"/>
      <c r="F5" s="56" t="s">
        <v>265</v>
      </c>
      <c r="G5" s="56" t="s">
        <v>266</v>
      </c>
      <c r="H5" s="56" t="s">
        <v>262</v>
      </c>
      <c r="I5" s="56" t="n">
        <v>3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58" customFormat="true" ht="15" hidden="false" customHeight="false" outlineLevel="0" collapsed="false">
      <c r="A6" s="56" t="n">
        <v>444</v>
      </c>
      <c r="B6" s="57" t="s">
        <v>267</v>
      </c>
      <c r="C6" s="57" t="s">
        <v>268</v>
      </c>
      <c r="D6" s="57"/>
      <c r="E6" s="57"/>
      <c r="F6" s="56"/>
      <c r="G6" s="56" t="s">
        <v>269</v>
      </c>
      <c r="H6" s="56" t="s">
        <v>254</v>
      </c>
      <c r="I6" s="56" t="n">
        <v>157</v>
      </c>
    </row>
    <row r="7" s="58" customFormat="true" ht="15" hidden="false" customHeight="false" outlineLevel="0" collapsed="false">
      <c r="A7" s="56" t="n">
        <v>468</v>
      </c>
      <c r="B7" s="57" t="s">
        <v>270</v>
      </c>
      <c r="C7" s="57" t="s">
        <v>271</v>
      </c>
      <c r="D7" s="57"/>
      <c r="E7" s="57"/>
      <c r="F7" s="56"/>
      <c r="G7" s="56" t="s">
        <v>272</v>
      </c>
      <c r="H7" s="56" t="s">
        <v>254</v>
      </c>
      <c r="I7" s="56" t="n">
        <v>13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58" customFormat="true" ht="15" hidden="false" customHeight="false" outlineLevel="0" collapsed="false">
      <c r="A8" s="56" t="n">
        <v>82</v>
      </c>
      <c r="B8" s="57" t="s">
        <v>273</v>
      </c>
      <c r="C8" s="57" t="s">
        <v>274</v>
      </c>
      <c r="D8" s="57"/>
      <c r="E8" s="57"/>
      <c r="F8" s="56"/>
      <c r="G8" s="56" t="s">
        <v>275</v>
      </c>
      <c r="H8" s="56" t="s">
        <v>254</v>
      </c>
      <c r="I8" s="56" t="n">
        <v>519</v>
      </c>
      <c r="O8" s="60"/>
    </row>
    <row r="9" s="58" customFormat="true" ht="15" hidden="false" customHeight="false" outlineLevel="0" collapsed="false">
      <c r="A9" s="56" t="n">
        <v>506</v>
      </c>
      <c r="B9" s="57" t="s">
        <v>276</v>
      </c>
      <c r="C9" s="57" t="s">
        <v>277</v>
      </c>
      <c r="D9" s="57"/>
      <c r="E9" s="57"/>
      <c r="F9" s="56"/>
      <c r="G9" s="56" t="s">
        <v>278</v>
      </c>
      <c r="H9" s="56" t="s">
        <v>254</v>
      </c>
      <c r="I9" s="56" t="n">
        <v>9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58" customFormat="true" ht="15" hidden="false" customHeight="false" outlineLevel="0" collapsed="false">
      <c r="A10" s="56" t="n">
        <v>115</v>
      </c>
      <c r="B10" s="59" t="s">
        <v>279</v>
      </c>
      <c r="C10" s="57" t="s">
        <v>280</v>
      </c>
      <c r="D10" s="57" t="s">
        <v>281</v>
      </c>
      <c r="E10" s="57"/>
      <c r="F10" s="56" t="s">
        <v>151</v>
      </c>
      <c r="G10" s="56" t="s">
        <v>282</v>
      </c>
      <c r="H10" s="56" t="s">
        <v>283</v>
      </c>
      <c r="I10" s="56" t="n">
        <v>336</v>
      </c>
      <c r="O10" s="60"/>
    </row>
    <row r="11" s="58" customFormat="true" ht="15" hidden="false" customHeight="false" outlineLevel="0" collapsed="false">
      <c r="A11" s="56" t="n">
        <v>172</v>
      </c>
      <c r="B11" s="59"/>
      <c r="C11" s="57" t="s">
        <v>284</v>
      </c>
      <c r="D11" s="57" t="s">
        <v>243</v>
      </c>
      <c r="E11" s="57"/>
      <c r="F11" s="56" t="s">
        <v>178</v>
      </c>
      <c r="G11" s="56" t="s">
        <v>285</v>
      </c>
      <c r="H11" s="56" t="s">
        <v>262</v>
      </c>
      <c r="I11" s="56" t="n">
        <v>27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58" customFormat="true" ht="15" hidden="false" customHeight="false" outlineLevel="0" collapsed="false">
      <c r="A12" s="56" t="n">
        <v>110</v>
      </c>
      <c r="B12" s="59"/>
      <c r="C12" s="57" t="s">
        <v>286</v>
      </c>
      <c r="D12" s="57" t="s">
        <v>287</v>
      </c>
      <c r="E12" s="57"/>
      <c r="F12" s="56" t="s">
        <v>265</v>
      </c>
      <c r="G12" s="56" t="s">
        <v>266</v>
      </c>
      <c r="H12" s="56" t="s">
        <v>262</v>
      </c>
      <c r="I12" s="56" t="n">
        <v>341</v>
      </c>
    </row>
    <row r="13" s="58" customFormat="true" ht="15" hidden="false" customHeight="false" outlineLevel="0" collapsed="false">
      <c r="A13" s="56" t="n">
        <v>332</v>
      </c>
      <c r="B13" s="57" t="s">
        <v>288</v>
      </c>
      <c r="C13" s="57" t="s">
        <v>286</v>
      </c>
      <c r="D13" s="57" t="s">
        <v>287</v>
      </c>
      <c r="E13" s="57"/>
      <c r="F13" s="56"/>
      <c r="G13" s="56" t="s">
        <v>289</v>
      </c>
      <c r="H13" s="56" t="s">
        <v>254</v>
      </c>
      <c r="I13" s="56" t="n">
        <v>26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58" customFormat="true" ht="15" hidden="false" customHeight="false" outlineLevel="0" collapsed="false">
      <c r="A14" s="56" t="n">
        <v>83</v>
      </c>
      <c r="B14" s="57" t="s">
        <v>290</v>
      </c>
      <c r="C14" s="61" t="s">
        <v>291</v>
      </c>
      <c r="D14" s="61"/>
      <c r="E14" s="57"/>
      <c r="F14" s="62"/>
      <c r="G14" s="62" t="s">
        <v>292</v>
      </c>
      <c r="H14" s="56" t="s">
        <v>254</v>
      </c>
      <c r="I14" s="56" t="n">
        <v>51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58" customFormat="true" ht="15" hidden="false" customHeight="false" outlineLevel="0" collapsed="false">
      <c r="A15" s="56" t="n">
        <v>148</v>
      </c>
      <c r="B15" s="59"/>
      <c r="C15" s="57" t="s">
        <v>293</v>
      </c>
      <c r="D15" s="57" t="s">
        <v>294</v>
      </c>
      <c r="E15" s="57"/>
      <c r="F15" s="56" t="s">
        <v>178</v>
      </c>
      <c r="G15" s="56" t="s">
        <v>295</v>
      </c>
      <c r="H15" s="56" t="s">
        <v>262</v>
      </c>
      <c r="I15" s="56" t="n">
        <v>30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58" customFormat="true" ht="15" hidden="false" customHeight="false" outlineLevel="0" collapsed="false">
      <c r="A16" s="56" t="n">
        <v>169</v>
      </c>
      <c r="B16" s="59"/>
      <c r="C16" s="57" t="s">
        <v>296</v>
      </c>
      <c r="D16" s="57" t="s">
        <v>297</v>
      </c>
      <c r="E16" s="57"/>
      <c r="F16" s="56" t="s">
        <v>151</v>
      </c>
      <c r="G16" s="56" t="s">
        <v>298</v>
      </c>
      <c r="H16" s="56" t="s">
        <v>262</v>
      </c>
      <c r="I16" s="56" t="n">
        <v>28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58" customFormat="true" ht="15" hidden="false" customHeight="false" outlineLevel="0" collapsed="false">
      <c r="A17" s="56" t="n">
        <v>493</v>
      </c>
      <c r="B17" s="57" t="s">
        <v>299</v>
      </c>
      <c r="C17" s="57" t="s">
        <v>296</v>
      </c>
      <c r="D17" s="57" t="s">
        <v>297</v>
      </c>
      <c r="E17" s="57" t="s">
        <v>300</v>
      </c>
      <c r="F17" s="56"/>
      <c r="G17" s="56" t="s">
        <v>258</v>
      </c>
      <c r="H17" s="56" t="s">
        <v>254</v>
      </c>
      <c r="I17" s="56" t="n">
        <v>10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58" customFormat="true" ht="15" hidden="false" customHeight="false" outlineLevel="0" collapsed="false">
      <c r="A18" s="56" t="n">
        <v>98</v>
      </c>
      <c r="B18" s="59"/>
      <c r="C18" s="57" t="s">
        <v>301</v>
      </c>
      <c r="D18" s="57" t="s">
        <v>302</v>
      </c>
      <c r="E18" s="57"/>
      <c r="F18" s="56" t="s">
        <v>265</v>
      </c>
      <c r="G18" s="56" t="s">
        <v>303</v>
      </c>
      <c r="H18" s="56" t="s">
        <v>262</v>
      </c>
      <c r="I18" s="56" t="n">
        <v>35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58" customFormat="true" ht="15" hidden="false" customHeight="false" outlineLevel="0" collapsed="false">
      <c r="A19" s="56" t="n">
        <v>136</v>
      </c>
      <c r="B19" s="59" t="s">
        <v>304</v>
      </c>
      <c r="C19" s="57" t="s">
        <v>305</v>
      </c>
      <c r="D19" s="57" t="s">
        <v>306</v>
      </c>
      <c r="E19" s="57"/>
      <c r="F19" s="56" t="s">
        <v>151</v>
      </c>
      <c r="G19" s="56" t="s">
        <v>298</v>
      </c>
      <c r="H19" s="56" t="s">
        <v>283</v>
      </c>
      <c r="I19" s="56" t="n">
        <v>3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58" customFormat="true" ht="15" hidden="false" customHeight="false" outlineLevel="0" collapsed="false">
      <c r="A20" s="56" t="n">
        <v>3</v>
      </c>
      <c r="B20" s="59" t="s">
        <v>307</v>
      </c>
      <c r="C20" s="57" t="s">
        <v>308</v>
      </c>
      <c r="D20" s="57" t="s">
        <v>309</v>
      </c>
      <c r="E20" s="57"/>
      <c r="F20" s="56" t="s">
        <v>178</v>
      </c>
      <c r="G20" s="56" t="s">
        <v>295</v>
      </c>
      <c r="H20" s="56" t="s">
        <v>283</v>
      </c>
      <c r="I20" s="56" t="n">
        <v>44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58" customFormat="true" ht="15" hidden="false" customHeight="false" outlineLevel="0" collapsed="false">
      <c r="A21" s="56" t="n">
        <v>244</v>
      </c>
      <c r="B21" s="57" t="s">
        <v>310</v>
      </c>
      <c r="C21" s="57" t="s">
        <v>311</v>
      </c>
      <c r="D21" s="57"/>
      <c r="E21" s="57"/>
      <c r="F21" s="56"/>
      <c r="G21" s="56" t="s">
        <v>312</v>
      </c>
      <c r="H21" s="56" t="s">
        <v>254</v>
      </c>
      <c r="I21" s="56" t="n">
        <v>35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58" customFormat="true" ht="15" hidden="false" customHeight="false" outlineLevel="0" collapsed="false">
      <c r="A22" s="56" t="n">
        <v>269</v>
      </c>
      <c r="B22" s="57" t="s">
        <v>313</v>
      </c>
      <c r="C22" s="57" t="s">
        <v>314</v>
      </c>
      <c r="D22" s="57"/>
      <c r="E22" s="57" t="s">
        <v>315</v>
      </c>
      <c r="F22" s="56"/>
      <c r="G22" s="56" t="s">
        <v>316</v>
      </c>
      <c r="H22" s="56" t="s">
        <v>254</v>
      </c>
      <c r="I22" s="56" t="n">
        <v>332</v>
      </c>
    </row>
    <row r="23" s="58" customFormat="true" ht="15" hidden="false" customHeight="false" outlineLevel="0" collapsed="false">
      <c r="A23" s="56" t="n">
        <v>272</v>
      </c>
      <c r="B23" s="57" t="s">
        <v>317</v>
      </c>
      <c r="C23" s="57" t="s">
        <v>318</v>
      </c>
      <c r="D23" s="57"/>
      <c r="E23" s="57" t="s">
        <v>319</v>
      </c>
      <c r="F23" s="56"/>
      <c r="G23" s="56" t="s">
        <v>320</v>
      </c>
      <c r="H23" s="56" t="s">
        <v>254</v>
      </c>
      <c r="I23" s="56" t="n">
        <v>32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58" customFormat="true" ht="15" hidden="false" customHeight="false" outlineLevel="0" collapsed="false">
      <c r="A24" s="56" t="n">
        <v>125</v>
      </c>
      <c r="B24" s="57" t="s">
        <v>321</v>
      </c>
      <c r="C24" s="57" t="s">
        <v>322</v>
      </c>
      <c r="D24" s="57"/>
      <c r="E24" s="57"/>
      <c r="F24" s="56"/>
      <c r="G24" s="56" t="s">
        <v>323</v>
      </c>
      <c r="H24" s="56" t="s">
        <v>254</v>
      </c>
      <c r="I24" s="56" t="n">
        <v>476</v>
      </c>
      <c r="O24" s="60"/>
    </row>
    <row r="25" s="58" customFormat="true" ht="15" hidden="false" customHeight="false" outlineLevel="0" collapsed="false">
      <c r="A25" s="56" t="n">
        <v>103</v>
      </c>
      <c r="B25" s="59"/>
      <c r="C25" s="57" t="s">
        <v>324</v>
      </c>
      <c r="D25" s="57" t="s">
        <v>157</v>
      </c>
      <c r="E25" s="57"/>
      <c r="F25" s="56" t="s">
        <v>151</v>
      </c>
      <c r="G25" s="56" t="s">
        <v>325</v>
      </c>
      <c r="H25" s="56" t="s">
        <v>262</v>
      </c>
      <c r="I25" s="56" t="n">
        <v>348</v>
      </c>
    </row>
    <row r="26" s="58" customFormat="true" ht="15" hidden="false" customHeight="false" outlineLevel="0" collapsed="false">
      <c r="A26" s="56" t="n">
        <v>94</v>
      </c>
      <c r="B26" s="59"/>
      <c r="C26" s="57" t="s">
        <v>326</v>
      </c>
      <c r="D26" s="57" t="s">
        <v>327</v>
      </c>
      <c r="E26" s="57"/>
      <c r="F26" s="56" t="s">
        <v>178</v>
      </c>
      <c r="G26" s="56" t="s">
        <v>328</v>
      </c>
      <c r="H26" s="56" t="s">
        <v>262</v>
      </c>
      <c r="I26" s="56" t="n">
        <v>35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58" customFormat="true" ht="15" hidden="false" customHeight="false" outlineLevel="0" collapsed="false">
      <c r="A27" s="56" t="n">
        <v>251</v>
      </c>
      <c r="B27" s="57" t="s">
        <v>329</v>
      </c>
      <c r="C27" s="57" t="s">
        <v>326</v>
      </c>
      <c r="D27" s="57" t="s">
        <v>327</v>
      </c>
      <c r="E27" s="57" t="s">
        <v>330</v>
      </c>
      <c r="F27" s="56"/>
      <c r="G27" s="56" t="s">
        <v>331</v>
      </c>
      <c r="H27" s="56" t="s">
        <v>254</v>
      </c>
      <c r="I27" s="56" t="n">
        <v>350</v>
      </c>
      <c r="O27" s="60"/>
    </row>
    <row r="28" s="58" customFormat="true" ht="15" hidden="false" customHeight="false" outlineLevel="0" collapsed="false">
      <c r="A28" s="56" t="n">
        <v>10</v>
      </c>
      <c r="B28" s="59" t="s">
        <v>332</v>
      </c>
      <c r="C28" s="57" t="s">
        <v>333</v>
      </c>
      <c r="D28" s="57" t="s">
        <v>334</v>
      </c>
      <c r="E28" s="57"/>
      <c r="F28" s="56" t="s">
        <v>178</v>
      </c>
      <c r="G28" s="56" t="s">
        <v>295</v>
      </c>
      <c r="H28" s="56" t="s">
        <v>283</v>
      </c>
      <c r="I28" s="56" t="n">
        <v>44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58" customFormat="true" ht="15" hidden="false" customHeight="false" outlineLevel="0" collapsed="false">
      <c r="A29" s="56" t="n">
        <v>142</v>
      </c>
      <c r="B29" s="59"/>
      <c r="C29" s="57" t="s">
        <v>335</v>
      </c>
      <c r="D29" s="57" t="s">
        <v>336</v>
      </c>
      <c r="E29" s="57"/>
      <c r="F29" s="56" t="s">
        <v>178</v>
      </c>
      <c r="G29" s="56" t="s">
        <v>261</v>
      </c>
      <c r="H29" s="56" t="s">
        <v>262</v>
      </c>
      <c r="I29" s="56" t="n">
        <v>30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58" customFormat="true" ht="15" hidden="false" customHeight="false" outlineLevel="0" collapsed="false">
      <c r="A30" s="56" t="n">
        <v>48</v>
      </c>
      <c r="B30" s="59" t="s">
        <v>337</v>
      </c>
      <c r="C30" s="57" t="s">
        <v>335</v>
      </c>
      <c r="D30" s="57" t="s">
        <v>338</v>
      </c>
      <c r="E30" s="57"/>
      <c r="F30" s="56" t="s">
        <v>178</v>
      </c>
      <c r="G30" s="56" t="s">
        <v>261</v>
      </c>
      <c r="H30" s="56" t="s">
        <v>283</v>
      </c>
      <c r="I30" s="56" t="n">
        <v>40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58" customFormat="true" ht="15" hidden="false" customHeight="false" outlineLevel="0" collapsed="false">
      <c r="A31" s="56" t="n">
        <v>216</v>
      </c>
      <c r="B31" s="57" t="s">
        <v>339</v>
      </c>
      <c r="C31" s="57" t="s">
        <v>340</v>
      </c>
      <c r="D31" s="57"/>
      <c r="E31" s="57"/>
      <c r="F31" s="56"/>
      <c r="G31" s="56" t="s">
        <v>341</v>
      </c>
      <c r="H31" s="56" t="s">
        <v>254</v>
      </c>
      <c r="I31" s="56" t="n">
        <v>38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58" customFormat="true" ht="15" hidden="false" customHeight="false" outlineLevel="0" collapsed="false">
      <c r="A32" s="56" t="n">
        <v>27</v>
      </c>
      <c r="B32" s="59" t="s">
        <v>342</v>
      </c>
      <c r="C32" s="57" t="s">
        <v>343</v>
      </c>
      <c r="D32" s="57" t="s">
        <v>344</v>
      </c>
      <c r="E32" s="57"/>
      <c r="F32" s="56" t="s">
        <v>178</v>
      </c>
      <c r="G32" s="56" t="n">
        <v>0</v>
      </c>
      <c r="H32" s="56" t="s">
        <v>283</v>
      </c>
      <c r="I32" s="56" t="n">
        <v>42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58" customFormat="true" ht="15" hidden="false" customHeight="false" outlineLevel="0" collapsed="false">
      <c r="A33" s="56" t="n">
        <v>127</v>
      </c>
      <c r="B33" s="59"/>
      <c r="C33" s="57" t="s">
        <v>345</v>
      </c>
      <c r="D33" s="57" t="s">
        <v>346</v>
      </c>
      <c r="E33" s="57"/>
      <c r="F33" s="56" t="s">
        <v>178</v>
      </c>
      <c r="G33" s="56" t="s">
        <v>261</v>
      </c>
      <c r="H33" s="56" t="s">
        <v>262</v>
      </c>
      <c r="I33" s="56" t="n">
        <v>32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58" customFormat="true" ht="15" hidden="false" customHeight="false" outlineLevel="0" collapsed="false">
      <c r="A34" s="56" t="n">
        <v>94</v>
      </c>
      <c r="B34" s="59" t="s">
        <v>347</v>
      </c>
      <c r="C34" s="57" t="s">
        <v>348</v>
      </c>
      <c r="D34" s="57" t="s">
        <v>349</v>
      </c>
      <c r="E34" s="57"/>
      <c r="F34" s="56" t="s">
        <v>151</v>
      </c>
      <c r="G34" s="56" t="s">
        <v>325</v>
      </c>
      <c r="H34" s="56" t="s">
        <v>283</v>
      </c>
      <c r="I34" s="56" t="n">
        <v>35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58" customFormat="true" ht="15" hidden="false" customHeight="false" outlineLevel="0" collapsed="false">
      <c r="A35" s="56" t="n">
        <v>425</v>
      </c>
      <c r="B35" s="57" t="s">
        <v>350</v>
      </c>
      <c r="C35" s="57" t="s">
        <v>351</v>
      </c>
      <c r="D35" s="57"/>
      <c r="E35" s="57"/>
      <c r="F35" s="56"/>
      <c r="G35" s="56" t="s">
        <v>341</v>
      </c>
      <c r="H35" s="56" t="s">
        <v>254</v>
      </c>
      <c r="I35" s="56" t="n">
        <v>17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58" customFormat="true" ht="15" hidden="false" customHeight="false" outlineLevel="0" collapsed="false">
      <c r="A36" s="56" t="n">
        <v>84</v>
      </c>
      <c r="B36" s="59"/>
      <c r="C36" s="57" t="s">
        <v>352</v>
      </c>
      <c r="D36" s="57" t="s">
        <v>353</v>
      </c>
      <c r="E36" s="57"/>
      <c r="F36" s="56" t="s">
        <v>178</v>
      </c>
      <c r="G36" s="56" t="s">
        <v>295</v>
      </c>
      <c r="H36" s="56" t="s">
        <v>262</v>
      </c>
      <c r="I36" s="56" t="n">
        <v>36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58" customFormat="true" ht="15" hidden="false" customHeight="false" outlineLevel="0" collapsed="false">
      <c r="A37" s="56" t="n">
        <v>153</v>
      </c>
      <c r="B37" s="57" t="s">
        <v>354</v>
      </c>
      <c r="C37" s="57" t="s">
        <v>355</v>
      </c>
      <c r="D37" s="57"/>
      <c r="E37" s="57"/>
      <c r="F37" s="56"/>
      <c r="G37" s="56" t="s">
        <v>356</v>
      </c>
      <c r="H37" s="56" t="s">
        <v>254</v>
      </c>
      <c r="I37" s="56" t="n">
        <v>44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58" customFormat="true" ht="15" hidden="false" customHeight="false" outlineLevel="0" collapsed="false">
      <c r="A38" s="56" t="n">
        <v>317</v>
      </c>
      <c r="B38" s="57" t="s">
        <v>357</v>
      </c>
      <c r="C38" s="57" t="s">
        <v>358</v>
      </c>
      <c r="D38" s="57"/>
      <c r="E38" s="57" t="s">
        <v>73</v>
      </c>
      <c r="F38" s="56"/>
      <c r="G38" s="56" t="s">
        <v>359</v>
      </c>
      <c r="H38" s="56" t="s">
        <v>254</v>
      </c>
      <c r="I38" s="56" t="n">
        <v>28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58" customFormat="true" ht="15" hidden="false" customHeight="false" outlineLevel="0" collapsed="false">
      <c r="A39" s="56" t="n">
        <v>10</v>
      </c>
      <c r="B39" s="59"/>
      <c r="C39" s="57" t="s">
        <v>360</v>
      </c>
      <c r="D39" s="57" t="s">
        <v>190</v>
      </c>
      <c r="E39" s="57"/>
      <c r="F39" s="56" t="s">
        <v>265</v>
      </c>
      <c r="G39" s="56" t="s">
        <v>303</v>
      </c>
      <c r="H39" s="56" t="s">
        <v>262</v>
      </c>
      <c r="I39" s="56" t="n">
        <v>44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58" customFormat="true" ht="15" hidden="false" customHeight="false" outlineLevel="0" collapsed="false">
      <c r="A40" s="56" t="n">
        <v>6</v>
      </c>
      <c r="B40" s="57" t="s">
        <v>361</v>
      </c>
      <c r="C40" s="57" t="s">
        <v>360</v>
      </c>
      <c r="D40" s="57" t="s">
        <v>190</v>
      </c>
      <c r="E40" s="57"/>
      <c r="F40" s="56"/>
      <c r="G40" s="56" t="s">
        <v>341</v>
      </c>
      <c r="H40" s="56" t="s">
        <v>254</v>
      </c>
      <c r="I40" s="56" t="n">
        <v>59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58" customFormat="true" ht="15" hidden="false" customHeight="false" outlineLevel="0" collapsed="false">
      <c r="A41" s="56" t="n">
        <v>138</v>
      </c>
      <c r="B41" s="57" t="s">
        <v>362</v>
      </c>
      <c r="C41" s="57" t="s">
        <v>363</v>
      </c>
      <c r="D41" s="57"/>
      <c r="E41" s="57" t="s">
        <v>364</v>
      </c>
      <c r="F41" s="56"/>
      <c r="G41" s="56" t="s">
        <v>365</v>
      </c>
      <c r="H41" s="56" t="s">
        <v>254</v>
      </c>
      <c r="I41" s="56" t="n">
        <v>46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58" customFormat="true" ht="15" hidden="false" customHeight="false" outlineLevel="0" collapsed="false">
      <c r="A42" s="56" t="n">
        <v>132</v>
      </c>
      <c r="B42" s="59"/>
      <c r="C42" s="57" t="s">
        <v>366</v>
      </c>
      <c r="D42" s="57" t="s">
        <v>367</v>
      </c>
      <c r="E42" s="57"/>
      <c r="F42" s="56" t="s">
        <v>151</v>
      </c>
      <c r="G42" s="56" t="s">
        <v>325</v>
      </c>
      <c r="H42" s="56" t="s">
        <v>262</v>
      </c>
      <c r="I42" s="56" t="n">
        <v>31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58" customFormat="true" ht="15" hidden="false" customHeight="false" outlineLevel="0" collapsed="false">
      <c r="A43" s="56" t="n">
        <v>53</v>
      </c>
      <c r="B43" s="59" t="s">
        <v>368</v>
      </c>
      <c r="C43" s="57" t="s">
        <v>369</v>
      </c>
      <c r="D43" s="57" t="s">
        <v>344</v>
      </c>
      <c r="E43" s="57"/>
      <c r="F43" s="56" t="s">
        <v>178</v>
      </c>
      <c r="G43" s="56" t="s">
        <v>261</v>
      </c>
      <c r="H43" s="56" t="s">
        <v>283</v>
      </c>
      <c r="I43" s="56" t="n">
        <v>39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58" customFormat="true" ht="15" hidden="false" customHeight="false" outlineLevel="0" collapsed="false">
      <c r="A44" s="56" t="n">
        <v>93</v>
      </c>
      <c r="B44" s="57" t="s">
        <v>370</v>
      </c>
      <c r="C44" s="57" t="s">
        <v>369</v>
      </c>
      <c r="D44" s="57" t="s">
        <v>344</v>
      </c>
      <c r="E44" s="57"/>
      <c r="F44" s="56"/>
      <c r="G44" s="56" t="s">
        <v>371</v>
      </c>
      <c r="H44" s="56" t="s">
        <v>254</v>
      </c>
      <c r="I44" s="56" t="n">
        <v>50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58" customFormat="true" ht="15" hidden="false" customHeight="false" outlineLevel="0" collapsed="false">
      <c r="A45" s="56" t="n">
        <v>311</v>
      </c>
      <c r="B45" s="57" t="s">
        <v>372</v>
      </c>
      <c r="C45" s="57" t="s">
        <v>373</v>
      </c>
      <c r="D45" s="57"/>
      <c r="E45" s="57"/>
      <c r="F45" s="56"/>
      <c r="G45" s="56" t="s">
        <v>374</v>
      </c>
      <c r="H45" s="56" t="s">
        <v>254</v>
      </c>
      <c r="I45" s="56" t="n">
        <v>290</v>
      </c>
    </row>
    <row r="46" s="58" customFormat="true" ht="15" hidden="false" customHeight="false" outlineLevel="0" collapsed="false">
      <c r="A46" s="56" t="n">
        <v>348</v>
      </c>
      <c r="B46" s="57" t="s">
        <v>375</v>
      </c>
      <c r="C46" s="57" t="s">
        <v>376</v>
      </c>
      <c r="D46" s="57"/>
      <c r="E46" s="57"/>
      <c r="F46" s="56"/>
      <c r="G46" s="56" t="s">
        <v>275</v>
      </c>
      <c r="H46" s="56" t="s">
        <v>254</v>
      </c>
      <c r="I46" s="56" t="n">
        <v>253</v>
      </c>
    </row>
    <row r="47" s="58" customFormat="true" ht="15" hidden="false" customHeight="false" outlineLevel="0" collapsed="false">
      <c r="A47" s="56" t="n">
        <v>59</v>
      </c>
      <c r="B47" s="57" t="s">
        <v>377</v>
      </c>
      <c r="C47" s="57" t="s">
        <v>378</v>
      </c>
      <c r="D47" s="57"/>
      <c r="E47" s="57"/>
      <c r="F47" s="56"/>
      <c r="G47" s="56" t="s">
        <v>379</v>
      </c>
      <c r="H47" s="56" t="s">
        <v>254</v>
      </c>
      <c r="I47" s="56" t="n">
        <v>54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58" customFormat="true" ht="15" hidden="false" customHeight="false" outlineLevel="0" collapsed="false">
      <c r="A48" s="56" t="n">
        <v>240</v>
      </c>
      <c r="B48" s="57" t="s">
        <v>380</v>
      </c>
      <c r="C48" s="63" t="s">
        <v>381</v>
      </c>
      <c r="D48" s="63"/>
      <c r="E48" s="63"/>
      <c r="F48" s="64"/>
      <c r="G48" s="64" t="s">
        <v>382</v>
      </c>
      <c r="H48" s="56" t="s">
        <v>254</v>
      </c>
      <c r="I48" s="56" t="n">
        <v>36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58" customFormat="true" ht="15" hidden="false" customHeight="false" outlineLevel="0" collapsed="false">
      <c r="A49" s="56" t="n">
        <v>56</v>
      </c>
      <c r="B49" s="59" t="s">
        <v>383</v>
      </c>
      <c r="C49" s="57" t="s">
        <v>384</v>
      </c>
      <c r="D49" s="57" t="s">
        <v>385</v>
      </c>
      <c r="E49" s="57"/>
      <c r="F49" s="56" t="s">
        <v>178</v>
      </c>
      <c r="G49" s="56" t="s">
        <v>261</v>
      </c>
      <c r="H49" s="56" t="s">
        <v>283</v>
      </c>
      <c r="I49" s="56" t="n">
        <v>39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58" customFormat="true" ht="15" hidden="false" customHeight="false" outlineLevel="0" collapsed="false">
      <c r="A50" s="65" t="n">
        <v>58</v>
      </c>
      <c r="B50" s="66" t="s">
        <v>386</v>
      </c>
      <c r="C50" s="67" t="s">
        <v>387</v>
      </c>
      <c r="D50" s="67" t="s">
        <v>388</v>
      </c>
      <c r="E50" s="67"/>
      <c r="F50" s="65" t="s">
        <v>178</v>
      </c>
      <c r="G50" s="65" t="s">
        <v>295</v>
      </c>
      <c r="H50" s="65" t="s">
        <v>283</v>
      </c>
      <c r="I50" s="65" t="n">
        <v>39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58" customFormat="true" ht="15" hidden="false" customHeight="false" outlineLevel="0" collapsed="false">
      <c r="A51" s="65" t="n">
        <v>77</v>
      </c>
      <c r="B51" s="66" t="s">
        <v>389</v>
      </c>
      <c r="C51" s="67" t="s">
        <v>387</v>
      </c>
      <c r="D51" s="67" t="s">
        <v>388</v>
      </c>
      <c r="E51" s="67"/>
      <c r="F51" s="65" t="s">
        <v>178</v>
      </c>
      <c r="G51" s="65" t="s">
        <v>295</v>
      </c>
      <c r="H51" s="65" t="s">
        <v>283</v>
      </c>
      <c r="I51" s="65" t="n">
        <v>374</v>
      </c>
      <c r="O51" s="60"/>
    </row>
    <row r="52" s="58" customFormat="true" ht="15" hidden="false" customHeight="false" outlineLevel="0" collapsed="false">
      <c r="A52" s="56" t="n">
        <v>162</v>
      </c>
      <c r="B52" s="59"/>
      <c r="C52" s="57" t="s">
        <v>390</v>
      </c>
      <c r="D52" s="57" t="s">
        <v>391</v>
      </c>
      <c r="E52" s="57"/>
      <c r="F52" s="56" t="s">
        <v>151</v>
      </c>
      <c r="G52" s="56" t="s">
        <v>325</v>
      </c>
      <c r="H52" s="56" t="s">
        <v>262</v>
      </c>
      <c r="I52" s="56" t="n">
        <v>28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58" customFormat="true" ht="15" hidden="false" customHeight="false" outlineLevel="0" collapsed="false">
      <c r="A53" s="56" t="n">
        <v>365</v>
      </c>
      <c r="B53" s="57" t="s">
        <v>392</v>
      </c>
      <c r="C53" s="57" t="s">
        <v>393</v>
      </c>
      <c r="D53" s="57"/>
      <c r="E53" s="57"/>
      <c r="F53" s="56"/>
      <c r="G53" s="56" t="s">
        <v>394</v>
      </c>
      <c r="H53" s="56" t="s">
        <v>254</v>
      </c>
      <c r="I53" s="56" t="n">
        <v>236</v>
      </c>
      <c r="O53" s="60"/>
    </row>
    <row r="54" s="58" customFormat="true" ht="15" hidden="false" customHeight="false" outlineLevel="0" collapsed="false">
      <c r="A54" s="56" t="n">
        <v>135</v>
      </c>
      <c r="B54" s="57" t="s">
        <v>395</v>
      </c>
      <c r="C54" s="63" t="s">
        <v>396</v>
      </c>
      <c r="D54" s="63"/>
      <c r="E54" s="63"/>
      <c r="F54" s="64"/>
      <c r="G54" s="64" t="s">
        <v>397</v>
      </c>
      <c r="H54" s="56" t="s">
        <v>254</v>
      </c>
      <c r="I54" s="56" t="n">
        <v>46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58" customFormat="true" ht="15" hidden="false" customHeight="false" outlineLevel="0" collapsed="false">
      <c r="A55" s="56" t="n">
        <v>505</v>
      </c>
      <c r="B55" s="57" t="s">
        <v>398</v>
      </c>
      <c r="C55" s="57" t="s">
        <v>399</v>
      </c>
      <c r="D55" s="57"/>
      <c r="E55" s="57"/>
      <c r="F55" s="56"/>
      <c r="G55" s="56" t="s">
        <v>400</v>
      </c>
      <c r="H55" s="56" t="s">
        <v>254</v>
      </c>
      <c r="I55" s="56" t="n">
        <v>96</v>
      </c>
      <c r="O55" s="60"/>
    </row>
    <row r="56" s="58" customFormat="true" ht="15" hidden="false" customHeight="false" outlineLevel="0" collapsed="false">
      <c r="A56" s="56" t="n">
        <v>100</v>
      </c>
      <c r="B56" s="57" t="s">
        <v>401</v>
      </c>
      <c r="C56" s="61" t="s">
        <v>402</v>
      </c>
      <c r="D56" s="61"/>
      <c r="E56" s="61"/>
      <c r="F56" s="62"/>
      <c r="G56" s="62" t="s">
        <v>292</v>
      </c>
      <c r="H56" s="56" t="s">
        <v>254</v>
      </c>
      <c r="I56" s="56" t="n">
        <v>501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58" customFormat="true" ht="15" hidden="false" customHeight="false" outlineLevel="0" collapsed="false">
      <c r="A57" s="56" t="n">
        <v>507</v>
      </c>
      <c r="B57" s="57" t="s">
        <v>403</v>
      </c>
      <c r="C57" s="57" t="s">
        <v>404</v>
      </c>
      <c r="D57" s="57"/>
      <c r="E57" s="57"/>
      <c r="F57" s="56"/>
      <c r="G57" s="56" t="s">
        <v>320</v>
      </c>
      <c r="H57" s="56" t="s">
        <v>254</v>
      </c>
      <c r="I57" s="56" t="n">
        <v>94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58" customFormat="true" ht="15" hidden="false" customHeight="false" outlineLevel="0" collapsed="false">
      <c r="A58" s="56" t="n">
        <v>279</v>
      </c>
      <c r="B58" s="57" t="s">
        <v>405</v>
      </c>
      <c r="C58" s="57" t="s">
        <v>406</v>
      </c>
      <c r="D58" s="57"/>
      <c r="E58" s="57"/>
      <c r="F58" s="56"/>
      <c r="G58" s="56" t="s">
        <v>331</v>
      </c>
      <c r="H58" s="56" t="s">
        <v>254</v>
      </c>
      <c r="I58" s="56" t="n">
        <v>322</v>
      </c>
      <c r="O58" s="60"/>
    </row>
    <row r="59" s="58" customFormat="true" ht="15" hidden="false" customHeight="false" outlineLevel="0" collapsed="false">
      <c r="A59" s="56" t="n">
        <v>108</v>
      </c>
      <c r="B59" s="59"/>
      <c r="C59" s="57" t="s">
        <v>407</v>
      </c>
      <c r="D59" s="57" t="s">
        <v>297</v>
      </c>
      <c r="E59" s="57"/>
      <c r="F59" s="56" t="s">
        <v>151</v>
      </c>
      <c r="G59" s="56" t="s">
        <v>325</v>
      </c>
      <c r="H59" s="56" t="s">
        <v>262</v>
      </c>
      <c r="I59" s="56" t="n">
        <v>343</v>
      </c>
      <c r="O59" s="60"/>
    </row>
    <row r="60" s="58" customFormat="true" ht="15" hidden="false" customHeight="false" outlineLevel="0" collapsed="false">
      <c r="A60" s="56" t="n">
        <v>21</v>
      </c>
      <c r="B60" s="59" t="s">
        <v>408</v>
      </c>
      <c r="C60" s="57" t="s">
        <v>409</v>
      </c>
      <c r="D60" s="57" t="s">
        <v>410</v>
      </c>
      <c r="E60" s="57"/>
      <c r="F60" s="56" t="s">
        <v>178</v>
      </c>
      <c r="G60" s="56" t="s">
        <v>295</v>
      </c>
      <c r="H60" s="56" t="s">
        <v>283</v>
      </c>
      <c r="I60" s="56" t="n">
        <v>43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58" customFormat="true" ht="15" hidden="false" customHeight="false" outlineLevel="0" collapsed="false">
      <c r="A61" s="56" t="n">
        <v>102</v>
      </c>
      <c r="B61" s="59"/>
      <c r="C61" s="57" t="s">
        <v>411</v>
      </c>
      <c r="D61" s="57" t="s">
        <v>412</v>
      </c>
      <c r="E61" s="57"/>
      <c r="F61" s="56" t="s">
        <v>151</v>
      </c>
      <c r="G61" s="56" t="s">
        <v>325</v>
      </c>
      <c r="H61" s="56" t="s">
        <v>262</v>
      </c>
      <c r="I61" s="56" t="n">
        <v>349</v>
      </c>
    </row>
    <row r="62" s="58" customFormat="true" ht="15" hidden="false" customHeight="false" outlineLevel="0" collapsed="false">
      <c r="A62" s="56" t="n">
        <v>364</v>
      </c>
      <c r="B62" s="57" t="s">
        <v>413</v>
      </c>
      <c r="C62" s="57" t="s">
        <v>411</v>
      </c>
      <c r="D62" s="57" t="s">
        <v>412</v>
      </c>
      <c r="E62" s="57"/>
      <c r="F62" s="56"/>
      <c r="G62" s="56" t="s">
        <v>414</v>
      </c>
      <c r="H62" s="56" t="s">
        <v>254</v>
      </c>
      <c r="I62" s="56" t="n">
        <v>237</v>
      </c>
      <c r="O62" s="60"/>
    </row>
    <row r="63" s="58" customFormat="true" ht="15" hidden="false" customHeight="false" outlineLevel="0" collapsed="false">
      <c r="A63" s="56" t="n">
        <v>355</v>
      </c>
      <c r="B63" s="57" t="s">
        <v>415</v>
      </c>
      <c r="C63" s="57" t="s">
        <v>416</v>
      </c>
      <c r="D63" s="57"/>
      <c r="E63" s="57"/>
      <c r="F63" s="56"/>
      <c r="G63" s="56" t="s">
        <v>417</v>
      </c>
      <c r="H63" s="56" t="s">
        <v>254</v>
      </c>
      <c r="I63" s="56" t="n">
        <v>246</v>
      </c>
    </row>
    <row r="64" s="58" customFormat="true" ht="15" hidden="false" customHeight="false" outlineLevel="0" collapsed="false">
      <c r="A64" s="56" t="n">
        <v>235</v>
      </c>
      <c r="B64" s="57" t="s">
        <v>418</v>
      </c>
      <c r="C64" s="57" t="s">
        <v>419</v>
      </c>
      <c r="D64" s="57"/>
      <c r="E64" s="57"/>
      <c r="F64" s="56"/>
      <c r="G64" s="56" t="s">
        <v>420</v>
      </c>
      <c r="H64" s="56" t="s">
        <v>254</v>
      </c>
      <c r="I64" s="56" t="n">
        <v>366</v>
      </c>
    </row>
    <row r="65" s="58" customFormat="true" ht="15" hidden="false" customHeight="false" outlineLevel="0" collapsed="false">
      <c r="A65" s="56" t="n">
        <v>430</v>
      </c>
      <c r="B65" s="57" t="s">
        <v>421</v>
      </c>
      <c r="C65" s="57" t="s">
        <v>422</v>
      </c>
      <c r="D65" s="57"/>
      <c r="E65" s="57"/>
      <c r="F65" s="56"/>
      <c r="G65" s="56" t="s">
        <v>272</v>
      </c>
      <c r="H65" s="56" t="s">
        <v>254</v>
      </c>
      <c r="I65" s="56" t="n">
        <v>17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58" customFormat="true" ht="15" hidden="false" customHeight="false" outlineLevel="0" collapsed="false">
      <c r="A66" s="56" t="n">
        <v>199</v>
      </c>
      <c r="B66" s="57" t="s">
        <v>423</v>
      </c>
      <c r="C66" s="57" t="s">
        <v>424</v>
      </c>
      <c r="D66" s="57"/>
      <c r="E66" s="57"/>
      <c r="F66" s="56"/>
      <c r="G66" s="56" t="s">
        <v>331</v>
      </c>
      <c r="H66" s="56" t="s">
        <v>254</v>
      </c>
      <c r="I66" s="56" t="n">
        <v>40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58" customFormat="true" ht="15" hidden="false" customHeight="false" outlineLevel="0" collapsed="false">
      <c r="A67" s="56" t="n">
        <v>16</v>
      </c>
      <c r="B67" s="59" t="s">
        <v>425</v>
      </c>
      <c r="C67" s="57" t="s">
        <v>426</v>
      </c>
      <c r="D67" s="57" t="s">
        <v>427</v>
      </c>
      <c r="E67" s="57"/>
      <c r="F67" s="56" t="s">
        <v>178</v>
      </c>
      <c r="G67" s="56" t="s">
        <v>261</v>
      </c>
      <c r="H67" s="56" t="s">
        <v>283</v>
      </c>
      <c r="I67" s="56" t="n">
        <v>43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58" customFormat="true" ht="15" hidden="false" customHeight="false" outlineLevel="0" collapsed="false">
      <c r="A68" s="56" t="n">
        <v>353</v>
      </c>
      <c r="B68" s="57" t="s">
        <v>428</v>
      </c>
      <c r="C68" s="57" t="s">
        <v>429</v>
      </c>
      <c r="D68" s="57"/>
      <c r="E68" s="57"/>
      <c r="F68" s="56"/>
      <c r="G68" s="56" t="s">
        <v>430</v>
      </c>
      <c r="H68" s="56" t="s">
        <v>254</v>
      </c>
      <c r="I68" s="56" t="n">
        <v>24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58" customFormat="true" ht="15" hidden="false" customHeight="false" outlineLevel="0" collapsed="false">
      <c r="A69" s="56" t="n">
        <v>464</v>
      </c>
      <c r="B69" s="57" t="s">
        <v>255</v>
      </c>
      <c r="C69" s="57" t="s">
        <v>431</v>
      </c>
      <c r="D69" s="57"/>
      <c r="E69" s="57" t="s">
        <v>432</v>
      </c>
      <c r="F69" s="56"/>
      <c r="G69" s="56" t="s">
        <v>433</v>
      </c>
      <c r="H69" s="56" t="s">
        <v>254</v>
      </c>
      <c r="I69" s="56" t="n">
        <v>137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58" customFormat="true" ht="15" hidden="false" customHeight="false" outlineLevel="0" collapsed="false">
      <c r="A70" s="56" t="n">
        <v>215</v>
      </c>
      <c r="B70" s="57" t="s">
        <v>434</v>
      </c>
      <c r="C70" s="57" t="s">
        <v>435</v>
      </c>
      <c r="D70" s="57"/>
      <c r="E70" s="57"/>
      <c r="F70" s="56"/>
      <c r="G70" s="56" t="s">
        <v>436</v>
      </c>
      <c r="H70" s="56" t="s">
        <v>254</v>
      </c>
      <c r="I70" s="56" t="n">
        <v>386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58" customFormat="true" ht="15" hidden="false" customHeight="false" outlineLevel="0" collapsed="false">
      <c r="A71" s="56" t="n">
        <v>127</v>
      </c>
      <c r="B71" s="57" t="s">
        <v>437</v>
      </c>
      <c r="C71" s="57" t="s">
        <v>438</v>
      </c>
      <c r="D71" s="57"/>
      <c r="E71" s="57" t="s">
        <v>36</v>
      </c>
      <c r="F71" s="56"/>
      <c r="G71" s="56" t="s">
        <v>371</v>
      </c>
      <c r="H71" s="56" t="s">
        <v>254</v>
      </c>
      <c r="I71" s="56" t="n">
        <v>47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58" customFormat="true" ht="15" hidden="false" customHeight="false" outlineLevel="0" collapsed="false">
      <c r="A72" s="56" t="n">
        <v>427</v>
      </c>
      <c r="B72" s="57" t="s">
        <v>439</v>
      </c>
      <c r="C72" s="57" t="s">
        <v>440</v>
      </c>
      <c r="D72" s="57"/>
      <c r="E72" s="57" t="s">
        <v>36</v>
      </c>
      <c r="F72" s="56"/>
      <c r="G72" s="56" t="s">
        <v>420</v>
      </c>
      <c r="H72" s="56" t="s">
        <v>254</v>
      </c>
      <c r="I72" s="56" t="n">
        <v>174</v>
      </c>
      <c r="O72" s="60"/>
    </row>
    <row r="73" s="58" customFormat="true" ht="15" hidden="false" customHeight="false" outlineLevel="0" collapsed="false">
      <c r="A73" s="56" t="n">
        <v>335</v>
      </c>
      <c r="B73" s="57" t="s">
        <v>441</v>
      </c>
      <c r="C73" s="57" t="s">
        <v>442</v>
      </c>
      <c r="D73" s="57"/>
      <c r="E73" s="57"/>
      <c r="F73" s="56"/>
      <c r="G73" s="56" t="s">
        <v>292</v>
      </c>
      <c r="H73" s="56" t="s">
        <v>254</v>
      </c>
      <c r="I73" s="56" t="n">
        <v>266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58" customFormat="true" ht="15" hidden="false" customHeight="false" outlineLevel="0" collapsed="false">
      <c r="A74" s="56" t="n">
        <v>183</v>
      </c>
      <c r="B74" s="57" t="s">
        <v>443</v>
      </c>
      <c r="C74" s="57" t="s">
        <v>444</v>
      </c>
      <c r="D74" s="57"/>
      <c r="E74" s="57"/>
      <c r="F74" s="56"/>
      <c r="G74" s="56" t="s">
        <v>445</v>
      </c>
      <c r="H74" s="56" t="s">
        <v>254</v>
      </c>
      <c r="I74" s="56" t="n">
        <v>41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58" customFormat="true" ht="15" hidden="false" customHeight="false" outlineLevel="0" collapsed="false">
      <c r="A75" s="56" t="n">
        <v>39</v>
      </c>
      <c r="B75" s="57" t="s">
        <v>446</v>
      </c>
      <c r="C75" s="57" t="s">
        <v>447</v>
      </c>
      <c r="D75" s="57"/>
      <c r="E75" s="57"/>
      <c r="F75" s="56"/>
      <c r="G75" s="56" t="s">
        <v>448</v>
      </c>
      <c r="H75" s="56" t="s">
        <v>254</v>
      </c>
      <c r="I75" s="56" t="n">
        <v>56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58" customFormat="true" ht="15" hidden="false" customHeight="false" outlineLevel="0" collapsed="false">
      <c r="A76" s="56" t="n">
        <v>294</v>
      </c>
      <c r="B76" s="57" t="s">
        <v>449</v>
      </c>
      <c r="C76" s="57" t="s">
        <v>450</v>
      </c>
      <c r="D76" s="57"/>
      <c r="E76" s="57" t="s">
        <v>73</v>
      </c>
      <c r="F76" s="56"/>
      <c r="G76" s="56" t="s">
        <v>451</v>
      </c>
      <c r="H76" s="56" t="s">
        <v>254</v>
      </c>
      <c r="I76" s="56" t="n">
        <v>307</v>
      </c>
      <c r="O76" s="60"/>
    </row>
    <row r="77" s="58" customFormat="true" ht="15" hidden="false" customHeight="false" outlineLevel="0" collapsed="false">
      <c r="A77" s="56" t="n">
        <v>418</v>
      </c>
      <c r="B77" s="57" t="s">
        <v>452</v>
      </c>
      <c r="C77" s="57" t="s">
        <v>453</v>
      </c>
      <c r="D77" s="57"/>
      <c r="E77" s="57"/>
      <c r="F77" s="56"/>
      <c r="G77" s="56" t="s">
        <v>454</v>
      </c>
      <c r="H77" s="56" t="s">
        <v>254</v>
      </c>
      <c r="I77" s="56" t="n">
        <v>183</v>
      </c>
    </row>
    <row r="78" s="58" customFormat="true" ht="15" hidden="false" customHeight="false" outlineLevel="0" collapsed="false">
      <c r="A78" s="56" t="n">
        <v>95</v>
      </c>
      <c r="B78" s="59"/>
      <c r="C78" s="57" t="s">
        <v>455</v>
      </c>
      <c r="D78" s="57" t="s">
        <v>456</v>
      </c>
      <c r="E78" s="57"/>
      <c r="F78" s="56" t="s">
        <v>151</v>
      </c>
      <c r="G78" s="56" t="s">
        <v>325</v>
      </c>
      <c r="H78" s="56" t="s">
        <v>262</v>
      </c>
      <c r="I78" s="56" t="n">
        <v>356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58" customFormat="true" ht="15" hidden="false" customHeight="false" outlineLevel="0" collapsed="false">
      <c r="A79" s="56" t="n">
        <v>130</v>
      </c>
      <c r="B79" s="59" t="s">
        <v>457</v>
      </c>
      <c r="C79" s="57" t="s">
        <v>458</v>
      </c>
      <c r="D79" s="57" t="s">
        <v>459</v>
      </c>
      <c r="E79" s="57"/>
      <c r="F79" s="56" t="s">
        <v>151</v>
      </c>
      <c r="G79" s="56" t="s">
        <v>325</v>
      </c>
      <c r="H79" s="56" t="s">
        <v>283</v>
      </c>
      <c r="I79" s="56" t="n">
        <v>32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58" customFormat="true" ht="15" hidden="false" customHeight="false" outlineLevel="0" collapsed="false">
      <c r="A80" s="56" t="n">
        <v>103</v>
      </c>
      <c r="B80" s="59" t="s">
        <v>460</v>
      </c>
      <c r="C80" s="57" t="s">
        <v>223</v>
      </c>
      <c r="D80" s="57" t="s">
        <v>224</v>
      </c>
      <c r="E80" s="57"/>
      <c r="F80" s="56" t="s">
        <v>178</v>
      </c>
      <c r="G80" s="56" t="s">
        <v>295</v>
      </c>
      <c r="H80" s="56" t="s">
        <v>283</v>
      </c>
      <c r="I80" s="56" t="n">
        <v>348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58" customFormat="true" ht="15" hidden="false" customHeight="false" outlineLevel="0" collapsed="false">
      <c r="A81" s="56" t="n">
        <v>214</v>
      </c>
      <c r="B81" s="57" t="s">
        <v>461</v>
      </c>
      <c r="C81" s="57" t="s">
        <v>223</v>
      </c>
      <c r="D81" s="57" t="s">
        <v>224</v>
      </c>
      <c r="E81" s="57"/>
      <c r="F81" s="56"/>
      <c r="G81" s="56" t="s">
        <v>275</v>
      </c>
      <c r="H81" s="56" t="s">
        <v>254</v>
      </c>
      <c r="I81" s="56" t="n">
        <v>387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58" customFormat="true" ht="15" hidden="false" customHeight="false" outlineLevel="0" collapsed="false">
      <c r="A82" s="56" t="n">
        <v>500</v>
      </c>
      <c r="B82" s="57" t="s">
        <v>462</v>
      </c>
      <c r="C82" s="57" t="s">
        <v>463</v>
      </c>
      <c r="D82" s="57"/>
      <c r="E82" s="57"/>
      <c r="F82" s="56"/>
      <c r="G82" s="56" t="s">
        <v>464</v>
      </c>
      <c r="H82" s="56" t="s">
        <v>254</v>
      </c>
      <c r="I82" s="56" t="n">
        <v>10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58" customFormat="true" ht="15" hidden="false" customHeight="false" outlineLevel="0" collapsed="false">
      <c r="A83" s="56" t="n">
        <v>25</v>
      </c>
      <c r="B83" s="59" t="s">
        <v>465</v>
      </c>
      <c r="C83" s="57" t="s">
        <v>466</v>
      </c>
      <c r="D83" s="57" t="s">
        <v>467</v>
      </c>
      <c r="E83" s="57"/>
      <c r="F83" s="56" t="s">
        <v>178</v>
      </c>
      <c r="G83" s="56" t="s">
        <v>261</v>
      </c>
      <c r="H83" s="56" t="s">
        <v>283</v>
      </c>
      <c r="I83" s="56" t="n">
        <v>426</v>
      </c>
    </row>
    <row r="84" s="58" customFormat="true" ht="15" hidden="false" customHeight="false" outlineLevel="0" collapsed="false">
      <c r="A84" s="56" t="n">
        <v>377</v>
      </c>
      <c r="B84" s="57" t="s">
        <v>468</v>
      </c>
      <c r="C84" s="57" t="s">
        <v>469</v>
      </c>
      <c r="D84" s="57"/>
      <c r="E84" s="57"/>
      <c r="F84" s="56"/>
      <c r="G84" s="56" t="s">
        <v>289</v>
      </c>
      <c r="H84" s="56" t="s">
        <v>254</v>
      </c>
      <c r="I84" s="56" t="n">
        <v>224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58" customFormat="true" ht="15" hidden="false" customHeight="false" outlineLevel="0" collapsed="false">
      <c r="A85" s="56" t="n">
        <v>265</v>
      </c>
      <c r="B85" s="57" t="s">
        <v>470</v>
      </c>
      <c r="C85" s="57" t="s">
        <v>471</v>
      </c>
      <c r="D85" s="57"/>
      <c r="E85" s="57"/>
      <c r="F85" s="56"/>
      <c r="G85" s="56" t="s">
        <v>371</v>
      </c>
      <c r="H85" s="56" t="s">
        <v>254</v>
      </c>
      <c r="I85" s="56" t="n">
        <v>33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58" customFormat="true" ht="15" hidden="false" customHeight="false" outlineLevel="0" collapsed="false">
      <c r="A86" s="56" t="n">
        <v>91</v>
      </c>
      <c r="B86" s="59" t="s">
        <v>472</v>
      </c>
      <c r="C86" s="57" t="s">
        <v>473</v>
      </c>
      <c r="D86" s="57" t="s">
        <v>474</v>
      </c>
      <c r="E86" s="57"/>
      <c r="F86" s="56" t="s">
        <v>178</v>
      </c>
      <c r="G86" s="56" t="s">
        <v>475</v>
      </c>
      <c r="H86" s="56" t="s">
        <v>283</v>
      </c>
      <c r="I86" s="56" t="n">
        <v>36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58" customFormat="true" ht="15" hidden="false" customHeight="false" outlineLevel="0" collapsed="false">
      <c r="A87" s="56" t="n">
        <v>55</v>
      </c>
      <c r="B87" s="59" t="s">
        <v>476</v>
      </c>
      <c r="C87" s="57" t="s">
        <v>477</v>
      </c>
      <c r="D87" s="57" t="s">
        <v>478</v>
      </c>
      <c r="E87" s="57"/>
      <c r="F87" s="56" t="s">
        <v>178</v>
      </c>
      <c r="G87" s="56" t="s">
        <v>328</v>
      </c>
      <c r="H87" s="56" t="s">
        <v>283</v>
      </c>
      <c r="I87" s="56" t="n">
        <v>39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58" customFormat="true" ht="15" hidden="false" customHeight="false" outlineLevel="0" collapsed="false">
      <c r="A88" s="56" t="n">
        <v>34</v>
      </c>
      <c r="B88" s="59"/>
      <c r="C88" s="57" t="s">
        <v>479</v>
      </c>
      <c r="D88" s="57" t="s">
        <v>480</v>
      </c>
      <c r="E88" s="57"/>
      <c r="F88" s="56" t="s">
        <v>178</v>
      </c>
      <c r="G88" s="56" t="s">
        <v>261</v>
      </c>
      <c r="H88" s="56" t="s">
        <v>262</v>
      </c>
      <c r="I88" s="56" t="n">
        <v>417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58" customFormat="true" ht="15" hidden="false" customHeight="false" outlineLevel="0" collapsed="false">
      <c r="A89" s="56" t="n">
        <v>67</v>
      </c>
      <c r="B89" s="59"/>
      <c r="C89" s="57" t="s">
        <v>479</v>
      </c>
      <c r="D89" s="57" t="s">
        <v>481</v>
      </c>
      <c r="E89" s="57"/>
      <c r="F89" s="56" t="s">
        <v>178</v>
      </c>
      <c r="G89" s="56" t="s">
        <v>475</v>
      </c>
      <c r="H89" s="56" t="s">
        <v>262</v>
      </c>
      <c r="I89" s="56" t="n">
        <v>384</v>
      </c>
    </row>
    <row r="90" s="58" customFormat="true" ht="15" hidden="false" customHeight="false" outlineLevel="0" collapsed="false">
      <c r="A90" s="56" t="n">
        <v>393</v>
      </c>
      <c r="B90" s="57" t="s">
        <v>482</v>
      </c>
      <c r="C90" s="57" t="s">
        <v>483</v>
      </c>
      <c r="D90" s="57"/>
      <c r="E90" s="57"/>
      <c r="F90" s="56"/>
      <c r="G90" s="56" t="s">
        <v>484</v>
      </c>
      <c r="H90" s="56" t="s">
        <v>254</v>
      </c>
      <c r="I90" s="56" t="n">
        <v>208</v>
      </c>
    </row>
    <row r="91" s="58" customFormat="true" ht="15" hidden="false" customHeight="false" outlineLevel="0" collapsed="false">
      <c r="A91" s="56" t="n">
        <v>455</v>
      </c>
      <c r="B91" s="57" t="s">
        <v>485</v>
      </c>
      <c r="C91" s="57" t="s">
        <v>486</v>
      </c>
      <c r="D91" s="57"/>
      <c r="E91" s="57"/>
      <c r="F91" s="56"/>
      <c r="G91" s="56" t="s">
        <v>487</v>
      </c>
      <c r="H91" s="56" t="s">
        <v>254</v>
      </c>
      <c r="I91" s="56" t="n">
        <v>146</v>
      </c>
    </row>
    <row r="92" s="58" customFormat="true" ht="15" hidden="false" customHeight="false" outlineLevel="0" collapsed="false">
      <c r="A92" s="56" t="n">
        <v>258</v>
      </c>
      <c r="B92" s="57" t="s">
        <v>488</v>
      </c>
      <c r="C92" s="57" t="s">
        <v>489</v>
      </c>
      <c r="D92" s="57"/>
      <c r="E92" s="57" t="s">
        <v>490</v>
      </c>
      <c r="F92" s="56"/>
      <c r="G92" s="56" t="s">
        <v>491</v>
      </c>
      <c r="H92" s="56" t="s">
        <v>254</v>
      </c>
      <c r="I92" s="56" t="n">
        <v>343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58" customFormat="true" ht="15" hidden="false" customHeight="false" outlineLevel="0" collapsed="false">
      <c r="A93" s="56" t="n">
        <v>412</v>
      </c>
      <c r="B93" s="57" t="s">
        <v>492</v>
      </c>
      <c r="C93" s="57" t="s">
        <v>493</v>
      </c>
      <c r="D93" s="57"/>
      <c r="E93" s="57" t="s">
        <v>73</v>
      </c>
      <c r="F93" s="56"/>
      <c r="G93" s="56" t="s">
        <v>494</v>
      </c>
      <c r="H93" s="56" t="s">
        <v>254</v>
      </c>
      <c r="I93" s="56" t="n">
        <v>189</v>
      </c>
    </row>
    <row r="94" s="58" customFormat="true" ht="15" hidden="false" customHeight="false" outlineLevel="0" collapsed="false">
      <c r="A94" s="56" t="n">
        <v>65</v>
      </c>
      <c r="B94" s="57" t="s">
        <v>495</v>
      </c>
      <c r="C94" s="57" t="s">
        <v>496</v>
      </c>
      <c r="D94" s="57"/>
      <c r="E94" s="57"/>
      <c r="F94" s="56"/>
      <c r="G94" s="56" t="s">
        <v>487</v>
      </c>
      <c r="H94" s="56" t="s">
        <v>254</v>
      </c>
      <c r="I94" s="56" t="n">
        <v>536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58" customFormat="true" ht="15" hidden="false" customHeight="false" outlineLevel="0" collapsed="false">
      <c r="A95" s="56" t="n">
        <v>52</v>
      </c>
      <c r="B95" s="57" t="s">
        <v>497</v>
      </c>
      <c r="C95" s="57" t="s">
        <v>498</v>
      </c>
      <c r="D95" s="57"/>
      <c r="E95" s="57" t="s">
        <v>499</v>
      </c>
      <c r="F95" s="56"/>
      <c r="G95" s="56" t="s">
        <v>487</v>
      </c>
      <c r="H95" s="56" t="s">
        <v>254</v>
      </c>
      <c r="I95" s="56" t="n">
        <v>549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58" customFormat="true" ht="15" hidden="false" customHeight="false" outlineLevel="0" collapsed="false">
      <c r="A96" s="56" t="n">
        <v>292</v>
      </c>
      <c r="B96" s="57" t="s">
        <v>500</v>
      </c>
      <c r="C96" s="57" t="s">
        <v>501</v>
      </c>
      <c r="D96" s="57"/>
      <c r="E96" s="57" t="s">
        <v>73</v>
      </c>
      <c r="F96" s="56"/>
      <c r="G96" s="56" t="s">
        <v>502</v>
      </c>
      <c r="H96" s="56" t="s">
        <v>254</v>
      </c>
      <c r="I96" s="56" t="n">
        <v>309</v>
      </c>
    </row>
    <row r="97" s="58" customFormat="true" ht="15" hidden="false" customHeight="false" outlineLevel="0" collapsed="false">
      <c r="A97" s="56" t="n">
        <v>24</v>
      </c>
      <c r="B97" s="59"/>
      <c r="C97" s="57" t="s">
        <v>503</v>
      </c>
      <c r="D97" s="57" t="s">
        <v>504</v>
      </c>
      <c r="E97" s="57"/>
      <c r="F97" s="56" t="s">
        <v>265</v>
      </c>
      <c r="G97" s="56" t="s">
        <v>303</v>
      </c>
      <c r="H97" s="56" t="s">
        <v>262</v>
      </c>
      <c r="I97" s="56" t="n">
        <v>427</v>
      </c>
    </row>
    <row r="98" s="58" customFormat="true" ht="15" hidden="false" customHeight="false" outlineLevel="0" collapsed="false">
      <c r="A98" s="56" t="n">
        <v>41</v>
      </c>
      <c r="B98" s="57" t="s">
        <v>505</v>
      </c>
      <c r="C98" s="57" t="s">
        <v>503</v>
      </c>
      <c r="D98" s="57" t="s">
        <v>504</v>
      </c>
      <c r="E98" s="57"/>
      <c r="F98" s="56"/>
      <c r="G98" s="56" t="s">
        <v>506</v>
      </c>
      <c r="H98" s="56" t="s">
        <v>254</v>
      </c>
      <c r="I98" s="56" t="n">
        <v>560</v>
      </c>
      <c r="O98" s="60"/>
    </row>
    <row r="99" s="58" customFormat="true" ht="15" hidden="false" customHeight="false" outlineLevel="0" collapsed="false">
      <c r="A99" s="56" t="n">
        <v>90</v>
      </c>
      <c r="B99" s="59"/>
      <c r="C99" s="57" t="s">
        <v>507</v>
      </c>
      <c r="D99" s="57" t="s">
        <v>508</v>
      </c>
      <c r="E99" s="57"/>
      <c r="F99" s="56" t="s">
        <v>178</v>
      </c>
      <c r="G99" s="56" t="s">
        <v>295</v>
      </c>
      <c r="H99" s="56" t="s">
        <v>262</v>
      </c>
      <c r="I99" s="56" t="n">
        <v>36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58" customFormat="true" ht="15" hidden="false" customHeight="false" outlineLevel="0" collapsed="false">
      <c r="A100" s="56" t="n">
        <v>131</v>
      </c>
      <c r="B100" s="59"/>
      <c r="C100" s="57" t="s">
        <v>507</v>
      </c>
      <c r="D100" s="57" t="s">
        <v>509</v>
      </c>
      <c r="E100" s="57"/>
      <c r="F100" s="56" t="s">
        <v>178</v>
      </c>
      <c r="G100" s="56" t="s">
        <v>295</v>
      </c>
      <c r="H100" s="56" t="s">
        <v>262</v>
      </c>
      <c r="I100" s="56" t="n">
        <v>32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58" customFormat="true" ht="15" hidden="false" customHeight="false" outlineLevel="0" collapsed="false">
      <c r="A101" s="56" t="n">
        <v>116</v>
      </c>
      <c r="B101" s="59"/>
      <c r="C101" s="57" t="s">
        <v>510</v>
      </c>
      <c r="D101" s="57" t="s">
        <v>511</v>
      </c>
      <c r="E101" s="57"/>
      <c r="F101" s="56" t="s">
        <v>151</v>
      </c>
      <c r="G101" s="56" t="s">
        <v>298</v>
      </c>
      <c r="H101" s="56" t="s">
        <v>262</v>
      </c>
      <c r="I101" s="56" t="n">
        <v>335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58" customFormat="true" ht="15" hidden="false" customHeight="false" outlineLevel="0" collapsed="false">
      <c r="A102" s="56" t="n">
        <v>156</v>
      </c>
      <c r="B102" s="57" t="s">
        <v>512</v>
      </c>
      <c r="C102" s="57" t="s">
        <v>513</v>
      </c>
      <c r="D102" s="57"/>
      <c r="E102" s="57"/>
      <c r="F102" s="56"/>
      <c r="G102" s="56" t="s">
        <v>316</v>
      </c>
      <c r="H102" s="56" t="s">
        <v>254</v>
      </c>
      <c r="I102" s="56" t="n">
        <v>44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58" customFormat="true" ht="15" hidden="false" customHeight="false" outlineLevel="0" collapsed="false">
      <c r="A103" s="56" t="n">
        <v>252</v>
      </c>
      <c r="B103" s="57" t="s">
        <v>514</v>
      </c>
      <c r="C103" s="57" t="s">
        <v>515</v>
      </c>
      <c r="D103" s="57"/>
      <c r="E103" s="57" t="s">
        <v>516</v>
      </c>
      <c r="F103" s="56"/>
      <c r="G103" s="56" t="s">
        <v>436</v>
      </c>
      <c r="H103" s="56" t="s">
        <v>254</v>
      </c>
      <c r="I103" s="56" t="n">
        <v>349</v>
      </c>
    </row>
    <row r="104" s="58" customFormat="true" ht="15" hidden="false" customHeight="false" outlineLevel="0" collapsed="false">
      <c r="A104" s="56" t="n">
        <v>64</v>
      </c>
      <c r="B104" s="57" t="s">
        <v>517</v>
      </c>
      <c r="C104" s="61" t="s">
        <v>518</v>
      </c>
      <c r="D104" s="61"/>
      <c r="E104" s="61" t="s">
        <v>519</v>
      </c>
      <c r="F104" s="62"/>
      <c r="G104" s="62" t="s">
        <v>436</v>
      </c>
      <c r="H104" s="56" t="s">
        <v>254</v>
      </c>
      <c r="I104" s="56" t="n">
        <v>537</v>
      </c>
      <c r="O104" s="60"/>
    </row>
    <row r="105" s="58" customFormat="true" ht="15" hidden="false" customHeight="false" outlineLevel="0" collapsed="false">
      <c r="A105" s="56" t="n">
        <v>110</v>
      </c>
      <c r="B105" s="59" t="s">
        <v>520</v>
      </c>
      <c r="C105" s="57" t="s">
        <v>521</v>
      </c>
      <c r="D105" s="57" t="s">
        <v>522</v>
      </c>
      <c r="E105" s="57"/>
      <c r="F105" s="56" t="s">
        <v>178</v>
      </c>
      <c r="G105" s="56" t="s">
        <v>295</v>
      </c>
      <c r="H105" s="56" t="s">
        <v>283</v>
      </c>
      <c r="I105" s="56" t="n">
        <v>34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58" customFormat="true" ht="15" hidden="false" customHeight="false" outlineLevel="0" collapsed="false">
      <c r="A106" s="56" t="n">
        <v>238</v>
      </c>
      <c r="B106" s="57" t="s">
        <v>523</v>
      </c>
      <c r="C106" s="57" t="s">
        <v>521</v>
      </c>
      <c r="D106" s="57" t="s">
        <v>522</v>
      </c>
      <c r="E106" s="57"/>
      <c r="F106" s="56"/>
      <c r="G106" s="56" t="s">
        <v>524</v>
      </c>
      <c r="H106" s="56" t="s">
        <v>254</v>
      </c>
      <c r="I106" s="56" t="n">
        <v>363</v>
      </c>
    </row>
    <row r="107" s="58" customFormat="true" ht="15" hidden="false" customHeight="false" outlineLevel="0" collapsed="false">
      <c r="A107" s="56" t="n">
        <v>104</v>
      </c>
      <c r="B107" s="59" t="s">
        <v>525</v>
      </c>
      <c r="C107" s="57" t="s">
        <v>521</v>
      </c>
      <c r="D107" s="57" t="s">
        <v>526</v>
      </c>
      <c r="E107" s="57"/>
      <c r="F107" s="56" t="s">
        <v>178</v>
      </c>
      <c r="G107" s="56" t="s">
        <v>261</v>
      </c>
      <c r="H107" s="56" t="s">
        <v>283</v>
      </c>
      <c r="I107" s="56" t="n">
        <v>347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58" customFormat="true" ht="15" hidden="false" customHeight="false" outlineLevel="0" collapsed="false">
      <c r="A108" s="56" t="n">
        <v>243</v>
      </c>
      <c r="B108" s="57" t="s">
        <v>527</v>
      </c>
      <c r="C108" s="57" t="s">
        <v>528</v>
      </c>
      <c r="D108" s="57"/>
      <c r="E108" s="57"/>
      <c r="F108" s="56"/>
      <c r="G108" s="56" t="s">
        <v>529</v>
      </c>
      <c r="H108" s="56" t="s">
        <v>254</v>
      </c>
      <c r="I108" s="56" t="n">
        <v>358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58" customFormat="true" ht="15" hidden="false" customHeight="false" outlineLevel="0" collapsed="false">
      <c r="A109" s="56" t="n">
        <v>95</v>
      </c>
      <c r="B109" s="57" t="s">
        <v>530</v>
      </c>
      <c r="C109" s="57" t="s">
        <v>531</v>
      </c>
      <c r="D109" s="57"/>
      <c r="E109" s="57" t="s">
        <v>73</v>
      </c>
      <c r="F109" s="56"/>
      <c r="G109" s="56" t="s">
        <v>529</v>
      </c>
      <c r="H109" s="56" t="s">
        <v>254</v>
      </c>
      <c r="I109" s="56" t="n">
        <v>506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58" customFormat="true" ht="15" hidden="false" customHeight="false" outlineLevel="0" collapsed="false">
      <c r="A110" s="56" t="n">
        <v>163</v>
      </c>
      <c r="B110" s="57" t="s">
        <v>532</v>
      </c>
      <c r="C110" s="57" t="s">
        <v>533</v>
      </c>
      <c r="D110" s="57"/>
      <c r="E110" s="57"/>
      <c r="F110" s="56"/>
      <c r="G110" s="56" t="s">
        <v>529</v>
      </c>
      <c r="H110" s="56" t="s">
        <v>254</v>
      </c>
      <c r="I110" s="56" t="n">
        <v>438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58" customFormat="true" ht="15" hidden="false" customHeight="false" outlineLevel="0" collapsed="false">
      <c r="A111" s="56" t="n">
        <v>391</v>
      </c>
      <c r="B111" s="57" t="s">
        <v>534</v>
      </c>
      <c r="C111" s="57" t="s">
        <v>535</v>
      </c>
      <c r="D111" s="57"/>
      <c r="E111" s="57"/>
      <c r="F111" s="56"/>
      <c r="G111" s="56" t="s">
        <v>536</v>
      </c>
      <c r="H111" s="56" t="s">
        <v>254</v>
      </c>
      <c r="I111" s="56" t="n">
        <v>21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58" customFormat="true" ht="15" hidden="false" customHeight="false" outlineLevel="0" collapsed="false">
      <c r="A112" s="56" t="n">
        <v>99</v>
      </c>
      <c r="B112" s="57" t="s">
        <v>537</v>
      </c>
      <c r="C112" s="63" t="s">
        <v>538</v>
      </c>
      <c r="D112" s="63"/>
      <c r="E112" s="57"/>
      <c r="F112" s="64"/>
      <c r="G112" s="64" t="s">
        <v>506</v>
      </c>
      <c r="H112" s="56" t="s">
        <v>254</v>
      </c>
      <c r="I112" s="56" t="n">
        <v>502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58" customFormat="true" ht="15" hidden="false" customHeight="false" outlineLevel="0" collapsed="false">
      <c r="A113" s="56" t="n">
        <v>491</v>
      </c>
      <c r="B113" s="57" t="s">
        <v>539</v>
      </c>
      <c r="C113" s="57" t="s">
        <v>540</v>
      </c>
      <c r="D113" s="57"/>
      <c r="E113" s="57"/>
      <c r="F113" s="56"/>
      <c r="G113" s="56" t="s">
        <v>541</v>
      </c>
      <c r="H113" s="56" t="s">
        <v>254</v>
      </c>
      <c r="I113" s="56" t="n">
        <v>11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58" customFormat="true" ht="15" hidden="false" customHeight="false" outlineLevel="0" collapsed="false">
      <c r="A114" s="56" t="n">
        <v>254</v>
      </c>
      <c r="B114" s="57" t="s">
        <v>542</v>
      </c>
      <c r="C114" s="57" t="s">
        <v>543</v>
      </c>
      <c r="D114" s="57"/>
      <c r="E114" s="57" t="s">
        <v>544</v>
      </c>
      <c r="F114" s="56"/>
      <c r="G114" s="56" t="s">
        <v>397</v>
      </c>
      <c r="H114" s="56" t="s">
        <v>254</v>
      </c>
      <c r="I114" s="56" t="n">
        <v>347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58" customFormat="true" ht="15" hidden="false" customHeight="false" outlineLevel="0" collapsed="false">
      <c r="A115" s="56" t="n">
        <v>504</v>
      </c>
      <c r="B115" s="57" t="s">
        <v>545</v>
      </c>
      <c r="C115" s="57" t="s">
        <v>546</v>
      </c>
      <c r="D115" s="57"/>
      <c r="E115" s="57" t="s">
        <v>547</v>
      </c>
      <c r="F115" s="56"/>
      <c r="G115" s="56" t="s">
        <v>356</v>
      </c>
      <c r="H115" s="56" t="s">
        <v>254</v>
      </c>
      <c r="I115" s="56" t="n">
        <v>97</v>
      </c>
    </row>
    <row r="116" s="58" customFormat="true" ht="15" hidden="false" customHeight="false" outlineLevel="0" collapsed="false">
      <c r="A116" s="56" t="n">
        <v>89</v>
      </c>
      <c r="B116" s="59" t="s">
        <v>548</v>
      </c>
      <c r="C116" s="57" t="s">
        <v>549</v>
      </c>
      <c r="D116" s="57" t="s">
        <v>550</v>
      </c>
      <c r="E116" s="57"/>
      <c r="F116" s="56" t="s">
        <v>178</v>
      </c>
      <c r="G116" s="56" t="s">
        <v>261</v>
      </c>
      <c r="H116" s="56" t="s">
        <v>283</v>
      </c>
      <c r="I116" s="56" t="n">
        <v>362</v>
      </c>
      <c r="O116" s="60"/>
    </row>
    <row r="117" s="58" customFormat="true" ht="15" hidden="false" customHeight="false" outlineLevel="0" collapsed="false">
      <c r="A117" s="56" t="n">
        <v>219</v>
      </c>
      <c r="B117" s="57" t="s">
        <v>551</v>
      </c>
      <c r="C117" s="57" t="s">
        <v>549</v>
      </c>
      <c r="D117" s="57" t="s">
        <v>550</v>
      </c>
      <c r="E117" s="57"/>
      <c r="F117" s="56"/>
      <c r="G117" s="56" t="s">
        <v>506</v>
      </c>
      <c r="H117" s="56" t="s">
        <v>254</v>
      </c>
      <c r="I117" s="56" t="n">
        <v>382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58" customFormat="true" ht="15" hidden="false" customHeight="false" outlineLevel="0" collapsed="false">
      <c r="A118" s="56" t="n">
        <v>180</v>
      </c>
      <c r="B118" s="59"/>
      <c r="C118" s="57" t="s">
        <v>552</v>
      </c>
      <c r="D118" s="57" t="s">
        <v>553</v>
      </c>
      <c r="E118" s="57"/>
      <c r="F118" s="56" t="s">
        <v>178</v>
      </c>
      <c r="G118" s="56" t="s">
        <v>295</v>
      </c>
      <c r="H118" s="56" t="s">
        <v>262</v>
      </c>
      <c r="I118" s="56" t="n">
        <v>271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58" customFormat="true" ht="15" hidden="false" customHeight="false" outlineLevel="0" collapsed="false">
      <c r="A119" s="56" t="n">
        <v>49</v>
      </c>
      <c r="B119" s="59"/>
      <c r="C119" s="57" t="s">
        <v>554</v>
      </c>
      <c r="D119" s="57" t="s">
        <v>555</v>
      </c>
      <c r="E119" s="57"/>
      <c r="F119" s="56" t="s">
        <v>178</v>
      </c>
      <c r="G119" s="56" t="s">
        <v>295</v>
      </c>
      <c r="H119" s="56" t="s">
        <v>262</v>
      </c>
      <c r="I119" s="56" t="n">
        <v>402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58" customFormat="true" ht="15" hidden="false" customHeight="false" outlineLevel="0" collapsed="false">
      <c r="A120" s="56" t="n">
        <v>213</v>
      </c>
      <c r="B120" s="57" t="s">
        <v>556</v>
      </c>
      <c r="C120" s="57" t="s">
        <v>557</v>
      </c>
      <c r="D120" s="57"/>
      <c r="E120" s="57"/>
      <c r="F120" s="56"/>
      <c r="G120" s="56" t="s">
        <v>454</v>
      </c>
      <c r="H120" s="56" t="s">
        <v>254</v>
      </c>
      <c r="I120" s="56" t="n">
        <v>388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58" customFormat="true" ht="15" hidden="false" customHeight="false" outlineLevel="0" collapsed="false">
      <c r="A121" s="56" t="n">
        <v>173</v>
      </c>
      <c r="B121" s="59"/>
      <c r="C121" s="57" t="s">
        <v>558</v>
      </c>
      <c r="D121" s="57" t="s">
        <v>559</v>
      </c>
      <c r="E121" s="57"/>
      <c r="F121" s="56" t="s">
        <v>178</v>
      </c>
      <c r="G121" s="56" t="s">
        <v>261</v>
      </c>
      <c r="H121" s="56" t="s">
        <v>262</v>
      </c>
      <c r="I121" s="56" t="n">
        <v>278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58" customFormat="true" ht="15" hidden="false" customHeight="false" outlineLevel="0" collapsed="false">
      <c r="A122" s="56" t="n">
        <v>388</v>
      </c>
      <c r="B122" s="57" t="s">
        <v>560</v>
      </c>
      <c r="C122" s="57" t="s">
        <v>561</v>
      </c>
      <c r="D122" s="57"/>
      <c r="E122" s="57"/>
      <c r="F122" s="56"/>
      <c r="G122" s="56" t="s">
        <v>494</v>
      </c>
      <c r="H122" s="56" t="s">
        <v>254</v>
      </c>
      <c r="I122" s="56" t="n">
        <v>213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58" customFormat="true" ht="15" hidden="false" customHeight="false" outlineLevel="0" collapsed="false">
      <c r="A123" s="56" t="n">
        <v>413</v>
      </c>
      <c r="B123" s="57" t="s">
        <v>562</v>
      </c>
      <c r="C123" s="57" t="s">
        <v>563</v>
      </c>
      <c r="D123" s="57"/>
      <c r="E123" s="57" t="s">
        <v>73</v>
      </c>
      <c r="F123" s="56"/>
      <c r="G123" s="56" t="s">
        <v>414</v>
      </c>
      <c r="H123" s="56" t="s">
        <v>254</v>
      </c>
      <c r="I123" s="56" t="n">
        <v>188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58" customFormat="true" ht="15" hidden="false" customHeight="false" outlineLevel="0" collapsed="false">
      <c r="A124" s="56" t="n">
        <v>438</v>
      </c>
      <c r="B124" s="57" t="s">
        <v>564</v>
      </c>
      <c r="C124" s="61" t="s">
        <v>565</v>
      </c>
      <c r="D124" s="61"/>
      <c r="E124" s="61"/>
      <c r="F124" s="62"/>
      <c r="G124" s="62" t="s">
        <v>400</v>
      </c>
      <c r="H124" s="56" t="s">
        <v>254</v>
      </c>
      <c r="I124" s="56" t="n">
        <v>163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58" customFormat="true" ht="15" hidden="false" customHeight="false" outlineLevel="0" collapsed="false">
      <c r="A125" s="56" t="n">
        <v>54</v>
      </c>
      <c r="B125" s="57" t="s">
        <v>566</v>
      </c>
      <c r="C125" s="57" t="s">
        <v>567</v>
      </c>
      <c r="D125" s="57"/>
      <c r="E125" s="57" t="s">
        <v>568</v>
      </c>
      <c r="F125" s="56"/>
      <c r="G125" s="56" t="s">
        <v>524</v>
      </c>
      <c r="H125" s="56" t="s">
        <v>254</v>
      </c>
      <c r="I125" s="56" t="n">
        <v>547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58" customFormat="true" ht="15" hidden="false" customHeight="false" outlineLevel="0" collapsed="false">
      <c r="A126" s="56" t="n">
        <v>186</v>
      </c>
      <c r="B126" s="57" t="s">
        <v>569</v>
      </c>
      <c r="C126" s="57" t="s">
        <v>570</v>
      </c>
      <c r="D126" s="57"/>
      <c r="E126" s="57"/>
      <c r="F126" s="64"/>
      <c r="G126" s="56" t="s">
        <v>571</v>
      </c>
      <c r="H126" s="56" t="s">
        <v>254</v>
      </c>
      <c r="I126" s="56" t="n">
        <v>415</v>
      </c>
      <c r="O126" s="60"/>
    </row>
    <row r="127" s="58" customFormat="true" ht="15" hidden="false" customHeight="false" outlineLevel="0" collapsed="false">
      <c r="A127" s="56" t="n">
        <v>72</v>
      </c>
      <c r="B127" s="57" t="s">
        <v>572</v>
      </c>
      <c r="C127" s="63" t="s">
        <v>573</v>
      </c>
      <c r="D127" s="63"/>
      <c r="E127" s="63"/>
      <c r="F127" s="64"/>
      <c r="G127" s="64" t="s">
        <v>506</v>
      </c>
      <c r="H127" s="56" t="s">
        <v>254</v>
      </c>
      <c r="I127" s="56" t="n">
        <v>529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58" customFormat="true" ht="15" hidden="false" customHeight="false" outlineLevel="0" collapsed="false">
      <c r="A128" s="56" t="n">
        <v>196</v>
      </c>
      <c r="B128" s="57" t="s">
        <v>574</v>
      </c>
      <c r="C128" s="57" t="s">
        <v>575</v>
      </c>
      <c r="D128" s="57"/>
      <c r="E128" s="57"/>
      <c r="F128" s="56"/>
      <c r="G128" s="56" t="s">
        <v>487</v>
      </c>
      <c r="H128" s="56" t="s">
        <v>254</v>
      </c>
      <c r="I128" s="56" t="n">
        <v>405</v>
      </c>
      <c r="O128" s="60"/>
    </row>
    <row r="129" s="58" customFormat="true" ht="15" hidden="false" customHeight="false" outlineLevel="0" collapsed="false">
      <c r="A129" s="56" t="n">
        <v>394</v>
      </c>
      <c r="B129" s="57" t="s">
        <v>576</v>
      </c>
      <c r="C129" s="57" t="s">
        <v>577</v>
      </c>
      <c r="D129" s="57"/>
      <c r="E129" s="57"/>
      <c r="F129" s="56"/>
      <c r="G129" s="56" t="s">
        <v>275</v>
      </c>
      <c r="H129" s="56" t="s">
        <v>254</v>
      </c>
      <c r="I129" s="56" t="n">
        <v>207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s="58" customFormat="true" ht="15" hidden="false" customHeight="false" outlineLevel="0" collapsed="false">
      <c r="A130" s="56" t="n">
        <v>37</v>
      </c>
      <c r="B130" s="59"/>
      <c r="C130" s="57" t="s">
        <v>578</v>
      </c>
      <c r="D130" s="57" t="s">
        <v>579</v>
      </c>
      <c r="E130" s="57"/>
      <c r="F130" s="56" t="s">
        <v>178</v>
      </c>
      <c r="G130" s="56" t="s">
        <v>295</v>
      </c>
      <c r="H130" s="56" t="s">
        <v>262</v>
      </c>
      <c r="I130" s="56" t="n">
        <v>414</v>
      </c>
      <c r="O130" s="60"/>
    </row>
    <row r="131" s="58" customFormat="true" ht="15" hidden="false" customHeight="false" outlineLevel="0" collapsed="false">
      <c r="A131" s="56" t="n">
        <v>164</v>
      </c>
      <c r="B131" s="57" t="s">
        <v>580</v>
      </c>
      <c r="C131" s="57" t="s">
        <v>578</v>
      </c>
      <c r="D131" s="57" t="s">
        <v>579</v>
      </c>
      <c r="E131" s="57"/>
      <c r="F131" s="56"/>
      <c r="G131" s="56" t="s">
        <v>581</v>
      </c>
      <c r="H131" s="56" t="s">
        <v>254</v>
      </c>
      <c r="I131" s="56" t="n">
        <v>437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s="58" customFormat="true" ht="15" hidden="false" customHeight="false" outlineLevel="0" collapsed="false">
      <c r="A132" s="56" t="n">
        <v>170</v>
      </c>
      <c r="B132" s="57" t="s">
        <v>582</v>
      </c>
      <c r="C132" s="57" t="s">
        <v>583</v>
      </c>
      <c r="D132" s="57"/>
      <c r="E132" s="57" t="s">
        <v>584</v>
      </c>
      <c r="F132" s="56"/>
      <c r="G132" s="56" t="s">
        <v>585</v>
      </c>
      <c r="H132" s="56" t="s">
        <v>254</v>
      </c>
      <c r="I132" s="56" t="n">
        <v>431</v>
      </c>
      <c r="O132" s="60"/>
    </row>
    <row r="133" s="58" customFormat="true" ht="15" hidden="false" customHeight="false" outlineLevel="0" collapsed="false">
      <c r="A133" s="56" t="n">
        <v>116</v>
      </c>
      <c r="B133" s="59" t="s">
        <v>586</v>
      </c>
      <c r="C133" s="57" t="s">
        <v>587</v>
      </c>
      <c r="D133" s="57" t="s">
        <v>588</v>
      </c>
      <c r="E133" s="57"/>
      <c r="F133" s="56" t="s">
        <v>151</v>
      </c>
      <c r="G133" s="56" t="s">
        <v>298</v>
      </c>
      <c r="H133" s="56" t="s">
        <v>283</v>
      </c>
      <c r="I133" s="56" t="n">
        <v>335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s="58" customFormat="true" ht="15" hidden="false" customHeight="false" outlineLevel="0" collapsed="false">
      <c r="A134" s="56" t="n">
        <v>392</v>
      </c>
      <c r="B134" s="57" t="s">
        <v>589</v>
      </c>
      <c r="C134" s="61" t="s">
        <v>590</v>
      </c>
      <c r="D134" s="61"/>
      <c r="E134" s="61" t="s">
        <v>73</v>
      </c>
      <c r="F134" s="62"/>
      <c r="G134" s="62" t="s">
        <v>524</v>
      </c>
      <c r="H134" s="56" t="s">
        <v>254</v>
      </c>
      <c r="I134" s="56" t="n">
        <v>209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s="58" customFormat="true" ht="15" hidden="false" customHeight="false" outlineLevel="0" collapsed="false">
      <c r="A135" s="56" t="n">
        <v>88</v>
      </c>
      <c r="B135" s="59" t="s">
        <v>591</v>
      </c>
      <c r="C135" s="57" t="s">
        <v>592</v>
      </c>
      <c r="D135" s="57" t="s">
        <v>593</v>
      </c>
      <c r="E135" s="57"/>
      <c r="F135" s="56" t="s">
        <v>151</v>
      </c>
      <c r="G135" s="56" t="s">
        <v>325</v>
      </c>
      <c r="H135" s="56" t="s">
        <v>283</v>
      </c>
      <c r="I135" s="56" t="n">
        <v>363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s="58" customFormat="true" ht="15" hidden="false" customHeight="false" outlineLevel="0" collapsed="false">
      <c r="A136" s="56" t="n">
        <v>185</v>
      </c>
      <c r="B136" s="57" t="s">
        <v>594</v>
      </c>
      <c r="C136" s="57" t="s">
        <v>592</v>
      </c>
      <c r="D136" s="57" t="s">
        <v>593</v>
      </c>
      <c r="E136" s="57"/>
      <c r="F136" s="56"/>
      <c r="G136" s="56" t="s">
        <v>400</v>
      </c>
      <c r="H136" s="56" t="s">
        <v>254</v>
      </c>
      <c r="I136" s="56" t="n">
        <v>416</v>
      </c>
      <c r="M136" s="60"/>
    </row>
    <row r="137" s="58" customFormat="true" ht="15" hidden="false" customHeight="false" outlineLevel="0" collapsed="false">
      <c r="A137" s="56" t="n">
        <v>93</v>
      </c>
      <c r="B137" s="59" t="s">
        <v>595</v>
      </c>
      <c r="C137" s="57" t="s">
        <v>596</v>
      </c>
      <c r="D137" s="57" t="s">
        <v>597</v>
      </c>
      <c r="E137" s="57"/>
      <c r="F137" s="56" t="s">
        <v>178</v>
      </c>
      <c r="G137" s="56" t="s">
        <v>295</v>
      </c>
      <c r="H137" s="56" t="s">
        <v>283</v>
      </c>
      <c r="I137" s="56" t="n">
        <v>358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s="58" customFormat="true" ht="15" hidden="false" customHeight="false" outlineLevel="0" collapsed="false">
      <c r="A138" s="56" t="n">
        <v>250</v>
      </c>
      <c r="B138" s="57" t="s">
        <v>598</v>
      </c>
      <c r="C138" s="57" t="s">
        <v>596</v>
      </c>
      <c r="D138" s="57" t="s">
        <v>597</v>
      </c>
      <c r="E138" s="57"/>
      <c r="F138" s="56"/>
      <c r="G138" s="56" t="s">
        <v>491</v>
      </c>
      <c r="H138" s="56" t="s">
        <v>254</v>
      </c>
      <c r="I138" s="56" t="n">
        <v>35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s="58" customFormat="true" ht="15" hidden="false" customHeight="false" outlineLevel="0" collapsed="false">
      <c r="A139" s="56" t="n">
        <v>479</v>
      </c>
      <c r="B139" s="57" t="s">
        <v>599</v>
      </c>
      <c r="C139" s="57" t="s">
        <v>600</v>
      </c>
      <c r="D139" s="57"/>
      <c r="E139" s="57"/>
      <c r="F139" s="56"/>
      <c r="G139" s="56" t="s">
        <v>601</v>
      </c>
      <c r="H139" s="56" t="s">
        <v>254</v>
      </c>
      <c r="I139" s="56" t="n">
        <v>122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s="58" customFormat="true" ht="15" hidden="false" customHeight="false" outlineLevel="0" collapsed="false">
      <c r="A140" s="56" t="n">
        <v>171</v>
      </c>
      <c r="B140" s="57" t="s">
        <v>602</v>
      </c>
      <c r="C140" s="63" t="s">
        <v>603</v>
      </c>
      <c r="D140" s="63"/>
      <c r="E140" s="63"/>
      <c r="F140" s="64"/>
      <c r="G140" s="64" t="s">
        <v>581</v>
      </c>
      <c r="H140" s="56" t="s">
        <v>254</v>
      </c>
      <c r="I140" s="56" t="n">
        <v>43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s="58" customFormat="true" ht="15" hidden="false" customHeight="false" outlineLevel="0" collapsed="false">
      <c r="A141" s="56" t="n">
        <v>477</v>
      </c>
      <c r="B141" s="57" t="s">
        <v>604</v>
      </c>
      <c r="C141" s="57" t="s">
        <v>605</v>
      </c>
      <c r="D141" s="57"/>
      <c r="E141" s="57" t="s">
        <v>606</v>
      </c>
      <c r="F141" s="56"/>
      <c r="G141" s="56" t="s">
        <v>536</v>
      </c>
      <c r="H141" s="56" t="s">
        <v>254</v>
      </c>
      <c r="I141" s="56" t="n">
        <v>12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s="58" customFormat="true" ht="15" hidden="false" customHeight="false" outlineLevel="0" collapsed="false">
      <c r="A142" s="56" t="n">
        <v>61</v>
      </c>
      <c r="B142" s="57" t="s">
        <v>607</v>
      </c>
      <c r="C142" s="57" t="s">
        <v>608</v>
      </c>
      <c r="D142" s="57"/>
      <c r="E142" s="57" t="s">
        <v>300</v>
      </c>
      <c r="F142" s="56"/>
      <c r="G142" s="56" t="s">
        <v>609</v>
      </c>
      <c r="H142" s="56" t="s">
        <v>254</v>
      </c>
      <c r="I142" s="56" t="n">
        <v>54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s="58" customFormat="true" ht="15" hidden="false" customHeight="false" outlineLevel="0" collapsed="false">
      <c r="A143" s="56" t="n">
        <v>31</v>
      </c>
      <c r="B143" s="57" t="s">
        <v>610</v>
      </c>
      <c r="C143" s="63" t="s">
        <v>611</v>
      </c>
      <c r="D143" s="63"/>
      <c r="E143" s="63" t="s">
        <v>300</v>
      </c>
      <c r="F143" s="64"/>
      <c r="G143" s="64" t="s">
        <v>436</v>
      </c>
      <c r="H143" s="56" t="s">
        <v>254</v>
      </c>
      <c r="I143" s="56" t="n">
        <v>570</v>
      </c>
    </row>
    <row r="144" s="58" customFormat="true" ht="15" hidden="false" customHeight="false" outlineLevel="0" collapsed="false">
      <c r="A144" s="56" t="n">
        <v>397</v>
      </c>
      <c r="B144" s="57" t="s">
        <v>612</v>
      </c>
      <c r="C144" s="57" t="s">
        <v>613</v>
      </c>
      <c r="D144" s="57"/>
      <c r="E144" s="57"/>
      <c r="F144" s="56"/>
      <c r="G144" s="56" t="s">
        <v>614</v>
      </c>
      <c r="H144" s="56" t="s">
        <v>254</v>
      </c>
      <c r="I144" s="56" t="n">
        <v>20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s="58" customFormat="true" ht="15" hidden="false" customHeight="false" outlineLevel="0" collapsed="false">
      <c r="A145" s="56" t="n">
        <v>185</v>
      </c>
      <c r="B145" s="59"/>
      <c r="C145" s="57" t="s">
        <v>615</v>
      </c>
      <c r="D145" s="57" t="s">
        <v>616</v>
      </c>
      <c r="E145" s="57"/>
      <c r="F145" s="56" t="s">
        <v>178</v>
      </c>
      <c r="G145" s="56" t="s">
        <v>328</v>
      </c>
      <c r="H145" s="56" t="s">
        <v>262</v>
      </c>
      <c r="I145" s="56" t="n">
        <v>266</v>
      </c>
    </row>
    <row r="146" s="58" customFormat="true" ht="15" hidden="false" customHeight="false" outlineLevel="0" collapsed="false">
      <c r="A146" s="56" t="n">
        <v>474</v>
      </c>
      <c r="B146" s="57" t="s">
        <v>617</v>
      </c>
      <c r="C146" s="57" t="s">
        <v>615</v>
      </c>
      <c r="D146" s="57" t="s">
        <v>616</v>
      </c>
      <c r="E146" s="57"/>
      <c r="F146" s="56"/>
      <c r="G146" s="56" t="s">
        <v>618</v>
      </c>
      <c r="H146" s="56" t="s">
        <v>254</v>
      </c>
      <c r="I146" s="56" t="n">
        <v>127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s="58" customFormat="true" ht="15" hidden="false" customHeight="false" outlineLevel="0" collapsed="false">
      <c r="A147" s="56" t="n">
        <v>7</v>
      </c>
      <c r="B147" s="57" t="s">
        <v>619</v>
      </c>
      <c r="C147" s="57" t="s">
        <v>620</v>
      </c>
      <c r="D147" s="57"/>
      <c r="E147" s="57" t="s">
        <v>73</v>
      </c>
      <c r="F147" s="56"/>
      <c r="G147" s="56" t="s">
        <v>541</v>
      </c>
      <c r="H147" s="56" t="s">
        <v>254</v>
      </c>
      <c r="I147" s="56" t="n">
        <v>59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s="58" customFormat="true" ht="15" hidden="false" customHeight="false" outlineLevel="0" collapsed="false">
      <c r="A148" s="56" t="n">
        <v>475</v>
      </c>
      <c r="B148" s="57" t="s">
        <v>621</v>
      </c>
      <c r="C148" s="57" t="s">
        <v>622</v>
      </c>
      <c r="D148" s="57"/>
      <c r="E148" s="57"/>
      <c r="F148" s="56"/>
      <c r="G148" s="56" t="s">
        <v>258</v>
      </c>
      <c r="H148" s="56" t="s">
        <v>254</v>
      </c>
      <c r="I148" s="56" t="n">
        <v>126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s="58" customFormat="true" ht="15" hidden="false" customHeight="false" outlineLevel="0" collapsed="false">
      <c r="A149" s="56" t="n">
        <v>91</v>
      </c>
      <c r="B149" s="57" t="s">
        <v>623</v>
      </c>
      <c r="C149" s="57" t="s">
        <v>624</v>
      </c>
      <c r="D149" s="57"/>
      <c r="E149" s="57" t="s">
        <v>300</v>
      </c>
      <c r="F149" s="56"/>
      <c r="G149" s="56" t="s">
        <v>289</v>
      </c>
      <c r="H149" s="56" t="s">
        <v>254</v>
      </c>
      <c r="I149" s="56" t="n">
        <v>51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58" customFormat="true" ht="15" hidden="false" customHeight="false" outlineLevel="0" collapsed="false">
      <c r="A150" s="56" t="n">
        <v>459</v>
      </c>
      <c r="B150" s="57" t="s">
        <v>625</v>
      </c>
      <c r="C150" s="57" t="s">
        <v>626</v>
      </c>
      <c r="D150" s="57"/>
      <c r="E150" s="57" t="s">
        <v>73</v>
      </c>
      <c r="F150" s="56"/>
      <c r="G150" s="56" t="s">
        <v>269</v>
      </c>
      <c r="H150" s="56" t="s">
        <v>254</v>
      </c>
      <c r="I150" s="56" t="n">
        <v>142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s="58" customFormat="true" ht="15" hidden="false" customHeight="false" outlineLevel="0" collapsed="false">
      <c r="A151" s="56" t="n">
        <v>256</v>
      </c>
      <c r="B151" s="57" t="s">
        <v>627</v>
      </c>
      <c r="C151" s="57" t="s">
        <v>628</v>
      </c>
      <c r="D151" s="57"/>
      <c r="E151" s="57"/>
      <c r="F151" s="56"/>
      <c r="G151" s="56" t="s">
        <v>323</v>
      </c>
      <c r="H151" s="56" t="s">
        <v>254</v>
      </c>
      <c r="I151" s="56" t="n">
        <v>345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58" customFormat="true" ht="15" hidden="false" customHeight="false" outlineLevel="0" collapsed="false">
      <c r="A152" s="56" t="n">
        <v>12</v>
      </c>
      <c r="B152" s="59"/>
      <c r="C152" s="57" t="s">
        <v>629</v>
      </c>
      <c r="D152" s="57" t="s">
        <v>630</v>
      </c>
      <c r="E152" s="57"/>
      <c r="F152" s="56" t="s">
        <v>265</v>
      </c>
      <c r="G152" s="56" t="s">
        <v>266</v>
      </c>
      <c r="H152" s="56" t="s">
        <v>262</v>
      </c>
      <c r="I152" s="56" t="n">
        <v>439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s="58" customFormat="true" ht="15" hidden="false" customHeight="false" outlineLevel="0" collapsed="false">
      <c r="A153" s="56" t="n">
        <v>34</v>
      </c>
      <c r="B153" s="57" t="s">
        <v>631</v>
      </c>
      <c r="C153" s="57" t="s">
        <v>629</v>
      </c>
      <c r="D153" s="57" t="s">
        <v>630</v>
      </c>
      <c r="E153" s="63" t="s">
        <v>568</v>
      </c>
      <c r="F153" s="64"/>
      <c r="G153" s="64" t="s">
        <v>491</v>
      </c>
      <c r="H153" s="56" t="s">
        <v>254</v>
      </c>
      <c r="I153" s="56" t="n">
        <v>567</v>
      </c>
    </row>
    <row r="154" s="58" customFormat="true" ht="15" hidden="false" customHeight="false" outlineLevel="0" collapsed="false">
      <c r="A154" s="56" t="n">
        <v>210</v>
      </c>
      <c r="B154" s="57" t="s">
        <v>632</v>
      </c>
      <c r="C154" s="57" t="s">
        <v>633</v>
      </c>
      <c r="D154" s="57"/>
      <c r="E154" s="57" t="s">
        <v>490</v>
      </c>
      <c r="F154" s="56"/>
      <c r="G154" s="56" t="s">
        <v>609</v>
      </c>
      <c r="H154" s="56" t="s">
        <v>254</v>
      </c>
      <c r="I154" s="56" t="n">
        <v>391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58" customFormat="true" ht="15" hidden="false" customHeight="false" outlineLevel="0" collapsed="false">
      <c r="A155" s="56" t="n">
        <v>461</v>
      </c>
      <c r="B155" s="57" t="s">
        <v>634</v>
      </c>
      <c r="C155" s="57" t="s">
        <v>635</v>
      </c>
      <c r="D155" s="57"/>
      <c r="E155" s="57"/>
      <c r="F155" s="56"/>
      <c r="G155" s="56" t="s">
        <v>636</v>
      </c>
      <c r="H155" s="56" t="s">
        <v>254</v>
      </c>
      <c r="I155" s="56" t="n">
        <v>14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s="58" customFormat="true" ht="15" hidden="false" customHeight="false" outlineLevel="0" collapsed="false">
      <c r="A156" s="56" t="n">
        <v>75</v>
      </c>
      <c r="B156" s="59"/>
      <c r="C156" s="57" t="s">
        <v>637</v>
      </c>
      <c r="D156" s="57" t="s">
        <v>638</v>
      </c>
      <c r="E156" s="57"/>
      <c r="F156" s="56" t="s">
        <v>178</v>
      </c>
      <c r="G156" s="56" t="s">
        <v>328</v>
      </c>
      <c r="H156" s="56" t="s">
        <v>262</v>
      </c>
      <c r="I156" s="56" t="n">
        <v>37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58" customFormat="true" ht="15" hidden="false" customHeight="false" outlineLevel="0" collapsed="false">
      <c r="A157" s="56" t="n">
        <v>175</v>
      </c>
      <c r="B157" s="57" t="s">
        <v>639</v>
      </c>
      <c r="C157" s="57" t="s">
        <v>637</v>
      </c>
      <c r="D157" s="57" t="s">
        <v>638</v>
      </c>
      <c r="E157" s="57"/>
      <c r="F157" s="56"/>
      <c r="G157" s="56" t="s">
        <v>618</v>
      </c>
      <c r="H157" s="56" t="s">
        <v>254</v>
      </c>
      <c r="I157" s="56" t="n">
        <v>426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s="58" customFormat="true" ht="15" hidden="false" customHeight="false" outlineLevel="0" collapsed="false">
      <c r="A158" s="56" t="n">
        <v>83</v>
      </c>
      <c r="B158" s="59" t="s">
        <v>640</v>
      </c>
      <c r="C158" s="57" t="s">
        <v>641</v>
      </c>
      <c r="D158" s="57" t="s">
        <v>642</v>
      </c>
      <c r="E158" s="57"/>
      <c r="F158" s="56" t="s">
        <v>178</v>
      </c>
      <c r="G158" s="56" t="s">
        <v>328</v>
      </c>
      <c r="H158" s="56" t="s">
        <v>283</v>
      </c>
      <c r="I158" s="56" t="n">
        <v>368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s="58" customFormat="true" ht="15" hidden="false" customHeight="false" outlineLevel="0" collapsed="false">
      <c r="A159" s="56" t="n">
        <v>113</v>
      </c>
      <c r="B159" s="57" t="s">
        <v>643</v>
      </c>
      <c r="C159" s="57" t="s">
        <v>641</v>
      </c>
      <c r="D159" s="57" t="s">
        <v>642</v>
      </c>
      <c r="E159" s="57" t="s">
        <v>36</v>
      </c>
      <c r="F159" s="56"/>
      <c r="G159" s="56" t="s">
        <v>331</v>
      </c>
      <c r="H159" s="56" t="s">
        <v>254</v>
      </c>
      <c r="I159" s="56" t="n">
        <v>488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s="58" customFormat="true" ht="15" hidden="false" customHeight="false" outlineLevel="0" collapsed="false">
      <c r="A160" s="56" t="n">
        <v>368</v>
      </c>
      <c r="B160" s="57" t="s">
        <v>644</v>
      </c>
      <c r="C160" s="57" t="s">
        <v>645</v>
      </c>
      <c r="D160" s="57"/>
      <c r="E160" s="57"/>
      <c r="F160" s="56"/>
      <c r="G160" s="56" t="s">
        <v>275</v>
      </c>
      <c r="H160" s="56" t="s">
        <v>254</v>
      </c>
      <c r="I160" s="56" t="n">
        <v>233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s="58" customFormat="true" ht="15" hidden="false" customHeight="false" outlineLevel="0" collapsed="false">
      <c r="A161" s="56" t="n">
        <v>47</v>
      </c>
      <c r="B161" s="57" t="s">
        <v>646</v>
      </c>
      <c r="C161" s="63" t="s">
        <v>647</v>
      </c>
      <c r="D161" s="63"/>
      <c r="E161" s="63" t="s">
        <v>648</v>
      </c>
      <c r="F161" s="64"/>
      <c r="G161" s="64" t="s">
        <v>292</v>
      </c>
      <c r="H161" s="56" t="s">
        <v>254</v>
      </c>
      <c r="I161" s="56" t="n">
        <v>55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s="58" customFormat="true" ht="15" hidden="false" customHeight="false" outlineLevel="0" collapsed="false">
      <c r="A162" s="56" t="n">
        <v>126</v>
      </c>
      <c r="B162" s="59" t="s">
        <v>649</v>
      </c>
      <c r="C162" s="57" t="s">
        <v>650</v>
      </c>
      <c r="D162" s="57" t="s">
        <v>651</v>
      </c>
      <c r="E162" s="57"/>
      <c r="F162" s="56" t="s">
        <v>151</v>
      </c>
      <c r="G162" s="56" t="s">
        <v>325</v>
      </c>
      <c r="H162" s="56" t="s">
        <v>283</v>
      </c>
      <c r="I162" s="56" t="n">
        <v>325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s="58" customFormat="true" ht="15" hidden="false" customHeight="false" outlineLevel="0" collapsed="false">
      <c r="A163" s="56" t="n">
        <v>149</v>
      </c>
      <c r="B163" s="59"/>
      <c r="C163" s="57" t="s">
        <v>652</v>
      </c>
      <c r="D163" s="57" t="s">
        <v>653</v>
      </c>
      <c r="E163" s="57"/>
      <c r="F163" s="56" t="s">
        <v>178</v>
      </c>
      <c r="G163" s="56" t="s">
        <v>654</v>
      </c>
      <c r="H163" s="56" t="s">
        <v>262</v>
      </c>
      <c r="I163" s="56" t="n">
        <v>302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58" customFormat="true" ht="15" hidden="false" customHeight="false" outlineLevel="0" collapsed="false">
      <c r="A164" s="56" t="n">
        <v>415</v>
      </c>
      <c r="B164" s="57" t="s">
        <v>655</v>
      </c>
      <c r="C164" s="61" t="s">
        <v>656</v>
      </c>
      <c r="D164" s="61"/>
      <c r="E164" s="61" t="s">
        <v>657</v>
      </c>
      <c r="F164" s="62"/>
      <c r="G164" s="62" t="s">
        <v>658</v>
      </c>
      <c r="H164" s="56" t="s">
        <v>254</v>
      </c>
      <c r="I164" s="56" t="n">
        <v>186</v>
      </c>
    </row>
    <row r="165" s="58" customFormat="true" ht="15" hidden="false" customHeight="false" outlineLevel="0" collapsed="false">
      <c r="A165" s="56" t="n">
        <v>76</v>
      </c>
      <c r="B165" s="59" t="s">
        <v>659</v>
      </c>
      <c r="C165" s="57" t="s">
        <v>660</v>
      </c>
      <c r="D165" s="57" t="s">
        <v>661</v>
      </c>
      <c r="E165" s="57"/>
      <c r="F165" s="56" t="s">
        <v>178</v>
      </c>
      <c r="G165" s="56" t="s">
        <v>261</v>
      </c>
      <c r="H165" s="56" t="s">
        <v>283</v>
      </c>
      <c r="I165" s="56" t="n">
        <v>375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58" customFormat="true" ht="15" hidden="false" customHeight="false" outlineLevel="0" collapsed="false">
      <c r="A166" s="56" t="n">
        <v>155</v>
      </c>
      <c r="B166" s="57" t="s">
        <v>662</v>
      </c>
      <c r="C166" s="57" t="s">
        <v>660</v>
      </c>
      <c r="D166" s="57" t="s">
        <v>661</v>
      </c>
      <c r="E166" s="57" t="s">
        <v>606</v>
      </c>
      <c r="F166" s="56"/>
      <c r="G166" s="56" t="s">
        <v>585</v>
      </c>
      <c r="H166" s="56" t="s">
        <v>254</v>
      </c>
      <c r="I166" s="56" t="n">
        <v>446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s="58" customFormat="true" ht="15" hidden="false" customHeight="false" outlineLevel="0" collapsed="false">
      <c r="A167" s="56" t="n">
        <v>312</v>
      </c>
      <c r="B167" s="57" t="s">
        <v>663</v>
      </c>
      <c r="C167" s="57" t="s">
        <v>664</v>
      </c>
      <c r="D167" s="57"/>
      <c r="E167" s="57" t="s">
        <v>252</v>
      </c>
      <c r="F167" s="56"/>
      <c r="G167" s="56" t="s">
        <v>665</v>
      </c>
      <c r="H167" s="56" t="s">
        <v>254</v>
      </c>
      <c r="I167" s="56" t="n">
        <v>289</v>
      </c>
    </row>
    <row r="168" s="58" customFormat="true" ht="15" hidden="false" customHeight="false" outlineLevel="0" collapsed="false">
      <c r="A168" s="56" t="n">
        <v>53</v>
      </c>
      <c r="B168" s="57" t="s">
        <v>666</v>
      </c>
      <c r="C168" s="61" t="s">
        <v>667</v>
      </c>
      <c r="D168" s="61"/>
      <c r="E168" s="57" t="s">
        <v>668</v>
      </c>
      <c r="F168" s="62"/>
      <c r="G168" s="62" t="s">
        <v>669</v>
      </c>
      <c r="H168" s="56" t="s">
        <v>254</v>
      </c>
      <c r="I168" s="56" t="n">
        <v>548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s="58" customFormat="true" ht="15" hidden="false" customHeight="false" outlineLevel="0" collapsed="false">
      <c r="A169" s="56" t="n">
        <v>61</v>
      </c>
      <c r="B169" s="59" t="s">
        <v>670</v>
      </c>
      <c r="C169" s="57" t="s">
        <v>671</v>
      </c>
      <c r="D169" s="57" t="s">
        <v>672</v>
      </c>
      <c r="E169" s="57"/>
      <c r="F169" s="56" t="s">
        <v>151</v>
      </c>
      <c r="G169" s="56" t="s">
        <v>298</v>
      </c>
      <c r="H169" s="56" t="s">
        <v>283</v>
      </c>
      <c r="I169" s="56" t="n">
        <v>390</v>
      </c>
      <c r="O169" s="60"/>
    </row>
    <row r="170" s="58" customFormat="true" ht="15" hidden="false" customHeight="false" outlineLevel="0" collapsed="false">
      <c r="A170" s="56" t="n">
        <v>62</v>
      </c>
      <c r="B170" s="59" t="s">
        <v>673</v>
      </c>
      <c r="C170" s="57" t="s">
        <v>674</v>
      </c>
      <c r="D170" s="57" t="s">
        <v>675</v>
      </c>
      <c r="E170" s="57"/>
      <c r="F170" s="56" t="s">
        <v>178</v>
      </c>
      <c r="G170" s="56" t="s">
        <v>295</v>
      </c>
      <c r="H170" s="56" t="s">
        <v>283</v>
      </c>
      <c r="I170" s="56" t="n">
        <v>389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s="58" customFormat="true" ht="15" hidden="false" customHeight="false" outlineLevel="0" collapsed="false">
      <c r="A171" s="56" t="n">
        <v>354</v>
      </c>
      <c r="B171" s="57" t="s">
        <v>428</v>
      </c>
      <c r="C171" s="57" t="s">
        <v>676</v>
      </c>
      <c r="D171" s="57"/>
      <c r="E171" s="57"/>
      <c r="F171" s="56"/>
      <c r="G171" s="56" t="s">
        <v>365</v>
      </c>
      <c r="H171" s="56" t="s">
        <v>254</v>
      </c>
      <c r="I171" s="56" t="n">
        <v>247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s="58" customFormat="true" ht="15" hidden="false" customHeight="false" outlineLevel="0" collapsed="false">
      <c r="A172" s="56" t="n">
        <v>483</v>
      </c>
      <c r="B172" s="57" t="s">
        <v>677</v>
      </c>
      <c r="C172" s="57" t="s">
        <v>678</v>
      </c>
      <c r="D172" s="57"/>
      <c r="E172" s="57"/>
      <c r="F172" s="56"/>
      <c r="G172" s="56" t="s">
        <v>494</v>
      </c>
      <c r="H172" s="56" t="s">
        <v>254</v>
      </c>
      <c r="I172" s="56" t="n">
        <v>118</v>
      </c>
      <c r="O172" s="60"/>
    </row>
    <row r="173" s="58" customFormat="true" ht="15" hidden="false" customHeight="false" outlineLevel="0" collapsed="false">
      <c r="A173" s="56" t="n">
        <v>56</v>
      </c>
      <c r="B173" s="59"/>
      <c r="C173" s="57" t="s">
        <v>679</v>
      </c>
      <c r="D173" s="57" t="s">
        <v>680</v>
      </c>
      <c r="E173" s="57"/>
      <c r="F173" s="56" t="s">
        <v>178</v>
      </c>
      <c r="G173" s="56" t="s">
        <v>681</v>
      </c>
      <c r="H173" s="56" t="s">
        <v>262</v>
      </c>
      <c r="I173" s="56" t="n">
        <v>395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s="58" customFormat="true" ht="15" hidden="false" customHeight="false" outlineLevel="0" collapsed="false">
      <c r="A174" s="56" t="n">
        <v>203</v>
      </c>
      <c r="B174" s="57" t="s">
        <v>682</v>
      </c>
      <c r="C174" s="57" t="s">
        <v>679</v>
      </c>
      <c r="D174" s="57" t="s">
        <v>680</v>
      </c>
      <c r="E174" s="57"/>
      <c r="F174" s="56"/>
      <c r="G174" s="56" t="s">
        <v>683</v>
      </c>
      <c r="H174" s="56" t="s">
        <v>254</v>
      </c>
      <c r="I174" s="56" t="n">
        <v>398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s="58" customFormat="true" ht="15" hidden="false" customHeight="false" outlineLevel="0" collapsed="false">
      <c r="A175" s="56" t="n">
        <v>89</v>
      </c>
      <c r="B175" s="59"/>
      <c r="C175" s="57" t="s">
        <v>684</v>
      </c>
      <c r="D175" s="57" t="s">
        <v>685</v>
      </c>
      <c r="E175" s="57"/>
      <c r="F175" s="56" t="s">
        <v>151</v>
      </c>
      <c r="G175" s="56" t="s">
        <v>325</v>
      </c>
      <c r="H175" s="56" t="s">
        <v>262</v>
      </c>
      <c r="I175" s="56" t="n">
        <v>362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s="58" customFormat="true" ht="15" hidden="false" customHeight="false" outlineLevel="0" collapsed="false">
      <c r="A176" s="56" t="n">
        <v>442</v>
      </c>
      <c r="B176" s="57" t="s">
        <v>686</v>
      </c>
      <c r="C176" s="57" t="s">
        <v>687</v>
      </c>
      <c r="D176" s="57"/>
      <c r="E176" s="57" t="s">
        <v>688</v>
      </c>
      <c r="F176" s="56"/>
      <c r="G176" s="56" t="s">
        <v>658</v>
      </c>
      <c r="H176" s="56" t="s">
        <v>254</v>
      </c>
      <c r="I176" s="56" t="n">
        <v>159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s="58" customFormat="true" ht="15" hidden="false" customHeight="false" outlineLevel="0" collapsed="false">
      <c r="A177" s="56" t="n">
        <v>29</v>
      </c>
      <c r="B177" s="57" t="s">
        <v>689</v>
      </c>
      <c r="C177" s="63" t="s">
        <v>690</v>
      </c>
      <c r="D177" s="63"/>
      <c r="E177" s="57" t="s">
        <v>691</v>
      </c>
      <c r="F177" s="64"/>
      <c r="G177" s="64" t="s">
        <v>692</v>
      </c>
      <c r="H177" s="56" t="s">
        <v>254</v>
      </c>
      <c r="I177" s="56" t="n">
        <v>572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s="58" customFormat="true" ht="15" hidden="false" customHeight="false" outlineLevel="0" collapsed="false">
      <c r="A178" s="56" t="n">
        <v>72</v>
      </c>
      <c r="B178" s="59" t="s">
        <v>693</v>
      </c>
      <c r="C178" s="57" t="s">
        <v>694</v>
      </c>
      <c r="D178" s="57" t="s">
        <v>695</v>
      </c>
      <c r="E178" s="57"/>
      <c r="F178" s="56" t="s">
        <v>178</v>
      </c>
      <c r="G178" s="56" t="s">
        <v>261</v>
      </c>
      <c r="H178" s="56" t="s">
        <v>283</v>
      </c>
      <c r="I178" s="56" t="n">
        <v>379</v>
      </c>
    </row>
    <row r="179" s="58" customFormat="true" ht="15" hidden="false" customHeight="false" outlineLevel="0" collapsed="false">
      <c r="A179" s="56" t="n">
        <v>326</v>
      </c>
      <c r="B179" s="57" t="s">
        <v>696</v>
      </c>
      <c r="C179" s="57" t="s">
        <v>697</v>
      </c>
      <c r="D179" s="57"/>
      <c r="E179" s="57" t="s">
        <v>648</v>
      </c>
      <c r="F179" s="56"/>
      <c r="G179" s="56" t="s">
        <v>698</v>
      </c>
      <c r="H179" s="56" t="s">
        <v>254</v>
      </c>
      <c r="I179" s="56" t="n">
        <v>275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s="58" customFormat="true" ht="15" hidden="false" customHeight="false" outlineLevel="0" collapsed="false">
      <c r="A180" s="56" t="n">
        <v>374</v>
      </c>
      <c r="B180" s="57" t="s">
        <v>699</v>
      </c>
      <c r="C180" s="63" t="s">
        <v>700</v>
      </c>
      <c r="D180" s="63"/>
      <c r="E180" s="57"/>
      <c r="F180" s="64"/>
      <c r="G180" s="64" t="s">
        <v>701</v>
      </c>
      <c r="H180" s="56" t="s">
        <v>254</v>
      </c>
      <c r="I180" s="56" t="n">
        <v>227</v>
      </c>
    </row>
    <row r="181" s="58" customFormat="true" ht="15" hidden="false" customHeight="false" outlineLevel="0" collapsed="false">
      <c r="A181" s="56" t="n">
        <v>21</v>
      </c>
      <c r="B181" s="59"/>
      <c r="C181" s="57" t="s">
        <v>702</v>
      </c>
      <c r="D181" s="57" t="s">
        <v>703</v>
      </c>
      <c r="E181" s="57"/>
      <c r="F181" s="56" t="s">
        <v>265</v>
      </c>
      <c r="G181" s="56" t="s">
        <v>303</v>
      </c>
      <c r="H181" s="56" t="s">
        <v>262</v>
      </c>
      <c r="I181" s="56" t="n">
        <v>43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s="58" customFormat="true" ht="15" hidden="false" customHeight="false" outlineLevel="0" collapsed="false">
      <c r="A182" s="56" t="n">
        <v>87</v>
      </c>
      <c r="B182" s="57" t="s">
        <v>704</v>
      </c>
      <c r="C182" s="57" t="s">
        <v>705</v>
      </c>
      <c r="D182" s="57"/>
      <c r="E182" s="57" t="s">
        <v>490</v>
      </c>
      <c r="F182" s="56"/>
      <c r="G182" s="56" t="s">
        <v>491</v>
      </c>
      <c r="H182" s="56" t="s">
        <v>254</v>
      </c>
      <c r="I182" s="56" t="n">
        <v>5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s="58" customFormat="true" ht="15" hidden="false" customHeight="false" outlineLevel="0" collapsed="false">
      <c r="A183" s="56" t="n">
        <v>24</v>
      </c>
      <c r="B183" s="59" t="s">
        <v>706</v>
      </c>
      <c r="C183" s="57" t="s">
        <v>707</v>
      </c>
      <c r="D183" s="57" t="s">
        <v>708</v>
      </c>
      <c r="E183" s="57"/>
      <c r="F183" s="56" t="s">
        <v>178</v>
      </c>
      <c r="G183" s="56" t="s">
        <v>261</v>
      </c>
      <c r="H183" s="56" t="s">
        <v>283</v>
      </c>
      <c r="I183" s="56" t="n">
        <v>427</v>
      </c>
      <c r="O183" s="60"/>
    </row>
    <row r="184" s="58" customFormat="true" ht="15" hidden="false" customHeight="false" outlineLevel="0" collapsed="false">
      <c r="A184" s="56" t="n">
        <v>125</v>
      </c>
      <c r="B184" s="59"/>
      <c r="C184" s="57" t="s">
        <v>709</v>
      </c>
      <c r="D184" s="57" t="s">
        <v>346</v>
      </c>
      <c r="E184" s="57"/>
      <c r="F184" s="56" t="s">
        <v>178</v>
      </c>
      <c r="G184" s="56" t="s">
        <v>710</v>
      </c>
      <c r="H184" s="56" t="s">
        <v>262</v>
      </c>
      <c r="I184" s="56" t="n">
        <v>326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s="58" customFormat="true" ht="15" hidden="false" customHeight="false" outlineLevel="0" collapsed="false">
      <c r="A185" s="56" t="n">
        <v>160</v>
      </c>
      <c r="B185" s="59"/>
      <c r="C185" s="57" t="s">
        <v>711</v>
      </c>
      <c r="D185" s="57" t="s">
        <v>712</v>
      </c>
      <c r="E185" s="57"/>
      <c r="F185" s="56" t="s">
        <v>151</v>
      </c>
      <c r="G185" s="56" t="s">
        <v>325</v>
      </c>
      <c r="H185" s="56" t="s">
        <v>262</v>
      </c>
      <c r="I185" s="56" t="n">
        <v>291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s="58" customFormat="true" ht="15" hidden="false" customHeight="false" outlineLevel="0" collapsed="false">
      <c r="A186" s="56" t="n">
        <v>502</v>
      </c>
      <c r="B186" s="57" t="s">
        <v>713</v>
      </c>
      <c r="C186" s="57" t="s">
        <v>714</v>
      </c>
      <c r="D186" s="57"/>
      <c r="E186" s="57" t="s">
        <v>715</v>
      </c>
      <c r="F186" s="56"/>
      <c r="G186" s="56" t="s">
        <v>323</v>
      </c>
      <c r="H186" s="56" t="s">
        <v>254</v>
      </c>
      <c r="I186" s="56" t="n">
        <v>99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s="58" customFormat="true" ht="15" hidden="false" customHeight="false" outlineLevel="0" collapsed="false">
      <c r="A187" s="56" t="n">
        <v>156</v>
      </c>
      <c r="B187" s="59"/>
      <c r="C187" s="57" t="s">
        <v>716</v>
      </c>
      <c r="D187" s="57" t="s">
        <v>717</v>
      </c>
      <c r="E187" s="57"/>
      <c r="F187" s="56" t="s">
        <v>178</v>
      </c>
      <c r="G187" s="56" t="s">
        <v>295</v>
      </c>
      <c r="H187" s="56" t="s">
        <v>262</v>
      </c>
      <c r="I187" s="56" t="n">
        <v>295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s="58" customFormat="true" ht="15" hidden="false" customHeight="false" outlineLevel="0" collapsed="false">
      <c r="A188" s="56" t="n">
        <v>309</v>
      </c>
      <c r="B188" s="57" t="s">
        <v>718</v>
      </c>
      <c r="C188" s="57" t="s">
        <v>716</v>
      </c>
      <c r="D188" s="57" t="s">
        <v>717</v>
      </c>
      <c r="E188" s="57"/>
      <c r="F188" s="56"/>
      <c r="G188" s="56" t="s">
        <v>445</v>
      </c>
      <c r="H188" s="56" t="s">
        <v>254</v>
      </c>
      <c r="I188" s="56" t="n">
        <v>292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s="58" customFormat="true" ht="15" hidden="false" customHeight="false" outlineLevel="0" collapsed="false">
      <c r="A189" s="56" t="n">
        <v>308</v>
      </c>
      <c r="B189" s="57" t="s">
        <v>718</v>
      </c>
      <c r="C189" s="57" t="s">
        <v>719</v>
      </c>
      <c r="D189" s="57"/>
      <c r="E189" s="57"/>
      <c r="F189" s="56"/>
      <c r="G189" s="56" t="s">
        <v>701</v>
      </c>
      <c r="H189" s="56" t="s">
        <v>254</v>
      </c>
      <c r="I189" s="56" t="n">
        <v>293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s="58" customFormat="true" ht="15" hidden="false" customHeight="false" outlineLevel="0" collapsed="false">
      <c r="A190" s="56" t="n">
        <v>503</v>
      </c>
      <c r="B190" s="57" t="s">
        <v>720</v>
      </c>
      <c r="C190" s="57" t="s">
        <v>721</v>
      </c>
      <c r="D190" s="57"/>
      <c r="E190" s="57" t="s">
        <v>73</v>
      </c>
      <c r="F190" s="56"/>
      <c r="G190" s="56" t="s">
        <v>722</v>
      </c>
      <c r="H190" s="56" t="s">
        <v>254</v>
      </c>
      <c r="I190" s="56" t="n">
        <v>98</v>
      </c>
      <c r="O190" s="60"/>
    </row>
    <row r="191" s="58" customFormat="true" ht="15" hidden="false" customHeight="false" outlineLevel="0" collapsed="false">
      <c r="A191" s="56" t="n">
        <v>143</v>
      </c>
      <c r="B191" s="57" t="s">
        <v>723</v>
      </c>
      <c r="C191" s="57" t="s">
        <v>724</v>
      </c>
      <c r="D191" s="57"/>
      <c r="E191" s="57" t="s">
        <v>725</v>
      </c>
      <c r="F191" s="56"/>
      <c r="G191" s="56" t="s">
        <v>636</v>
      </c>
      <c r="H191" s="56" t="s">
        <v>254</v>
      </c>
      <c r="I191" s="56" t="n">
        <v>458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s="58" customFormat="true" ht="15" hidden="false" customHeight="false" outlineLevel="0" collapsed="false">
      <c r="A192" s="56" t="n">
        <v>226</v>
      </c>
      <c r="B192" s="57" t="s">
        <v>726</v>
      </c>
      <c r="C192" s="57" t="s">
        <v>727</v>
      </c>
      <c r="D192" s="57"/>
      <c r="E192" s="57"/>
      <c r="F192" s="56"/>
      <c r="G192" s="56" t="s">
        <v>506</v>
      </c>
      <c r="H192" s="56" t="s">
        <v>254</v>
      </c>
      <c r="I192" s="56" t="n">
        <v>375</v>
      </c>
      <c r="O192" s="60"/>
    </row>
    <row r="193" s="58" customFormat="true" ht="15" hidden="false" customHeight="false" outlineLevel="0" collapsed="false">
      <c r="A193" s="56" t="n">
        <v>163</v>
      </c>
      <c r="B193" s="59"/>
      <c r="C193" s="57" t="s">
        <v>728</v>
      </c>
      <c r="D193" s="57" t="s">
        <v>729</v>
      </c>
      <c r="E193" s="57"/>
      <c r="F193" s="56" t="s">
        <v>151</v>
      </c>
      <c r="G193" s="56" t="s">
        <v>325</v>
      </c>
      <c r="H193" s="56" t="s">
        <v>262</v>
      </c>
      <c r="I193" s="56" t="n">
        <v>288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s="58" customFormat="true" ht="15" hidden="false" customHeight="false" outlineLevel="0" collapsed="false">
      <c r="A194" s="56" t="n">
        <v>452</v>
      </c>
      <c r="B194" s="57" t="s">
        <v>730</v>
      </c>
      <c r="C194" s="57" t="s">
        <v>728</v>
      </c>
      <c r="D194" s="57" t="s">
        <v>729</v>
      </c>
      <c r="E194" s="57" t="s">
        <v>731</v>
      </c>
      <c r="F194" s="56"/>
      <c r="G194" s="56" t="s">
        <v>464</v>
      </c>
      <c r="H194" s="56" t="s">
        <v>254</v>
      </c>
      <c r="I194" s="56" t="n">
        <v>149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s="58" customFormat="true" ht="15" hidden="false" customHeight="false" outlineLevel="0" collapsed="false">
      <c r="A195" s="56" t="n">
        <v>63</v>
      </c>
      <c r="B195" s="59" t="s">
        <v>732</v>
      </c>
      <c r="C195" s="57" t="s">
        <v>733</v>
      </c>
      <c r="D195" s="57" t="s">
        <v>734</v>
      </c>
      <c r="E195" s="57"/>
      <c r="F195" s="56" t="s">
        <v>178</v>
      </c>
      <c r="G195" s="56" t="s">
        <v>295</v>
      </c>
      <c r="H195" s="56" t="s">
        <v>283</v>
      </c>
      <c r="I195" s="56" t="n">
        <v>388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s="58" customFormat="true" ht="15" hidden="false" customHeight="false" outlineLevel="0" collapsed="false">
      <c r="A196" s="56" t="n">
        <v>448</v>
      </c>
      <c r="B196" s="57" t="s">
        <v>735</v>
      </c>
      <c r="C196" s="57" t="s">
        <v>736</v>
      </c>
      <c r="D196" s="57"/>
      <c r="E196" s="57"/>
      <c r="F196" s="56"/>
      <c r="G196" s="56" t="s">
        <v>692</v>
      </c>
      <c r="H196" s="56" t="s">
        <v>254</v>
      </c>
      <c r="I196" s="56" t="n">
        <v>153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s="58" customFormat="true" ht="15" hidden="false" customHeight="false" outlineLevel="0" collapsed="false">
      <c r="A197" s="56" t="n">
        <v>96</v>
      </c>
      <c r="B197" s="59" t="s">
        <v>737</v>
      </c>
      <c r="C197" s="57" t="s">
        <v>738</v>
      </c>
      <c r="D197" s="57" t="s">
        <v>550</v>
      </c>
      <c r="E197" s="57"/>
      <c r="F197" s="56" t="s">
        <v>178</v>
      </c>
      <c r="G197" s="56" t="s">
        <v>261</v>
      </c>
      <c r="H197" s="56" t="s">
        <v>283</v>
      </c>
      <c r="I197" s="56" t="n">
        <v>355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s="58" customFormat="true" ht="15" hidden="false" customHeight="false" outlineLevel="0" collapsed="false">
      <c r="A198" s="56" t="n">
        <v>75</v>
      </c>
      <c r="B198" s="57" t="s">
        <v>739</v>
      </c>
      <c r="C198" s="57" t="s">
        <v>740</v>
      </c>
      <c r="D198" s="57"/>
      <c r="E198" s="57" t="s">
        <v>490</v>
      </c>
      <c r="F198" s="56"/>
      <c r="G198" s="56" t="s">
        <v>581</v>
      </c>
      <c r="H198" s="56" t="s">
        <v>254</v>
      </c>
      <c r="I198" s="56" t="n">
        <v>526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s="58" customFormat="true" ht="15" hidden="false" customHeight="false" outlineLevel="0" collapsed="false">
      <c r="A199" s="56" t="n">
        <v>306</v>
      </c>
      <c r="B199" s="57" t="s">
        <v>741</v>
      </c>
      <c r="C199" s="61" t="s">
        <v>742</v>
      </c>
      <c r="D199" s="61"/>
      <c r="E199" s="61" t="s">
        <v>315</v>
      </c>
      <c r="F199" s="62"/>
      <c r="G199" s="62" t="s">
        <v>743</v>
      </c>
      <c r="H199" s="56" t="s">
        <v>254</v>
      </c>
      <c r="I199" s="56" t="n">
        <v>295</v>
      </c>
    </row>
    <row r="200" s="58" customFormat="true" ht="15" hidden="false" customHeight="false" outlineLevel="0" collapsed="false">
      <c r="A200" s="56" t="n">
        <v>457</v>
      </c>
      <c r="B200" s="57" t="s">
        <v>744</v>
      </c>
      <c r="C200" s="57" t="s">
        <v>745</v>
      </c>
      <c r="D200" s="57"/>
      <c r="E200" s="57" t="s">
        <v>315</v>
      </c>
      <c r="F200" s="56"/>
      <c r="G200" s="56" t="s">
        <v>289</v>
      </c>
      <c r="H200" s="56" t="s">
        <v>254</v>
      </c>
      <c r="I200" s="56" t="n">
        <v>144</v>
      </c>
      <c r="O200" s="60"/>
    </row>
    <row r="201" s="58" customFormat="true" ht="15" hidden="false" customHeight="false" outlineLevel="0" collapsed="false">
      <c r="A201" s="56" t="n">
        <v>51</v>
      </c>
      <c r="B201" s="59" t="s">
        <v>746</v>
      </c>
      <c r="C201" s="57" t="s">
        <v>747</v>
      </c>
      <c r="D201" s="57" t="s">
        <v>748</v>
      </c>
      <c r="E201" s="57"/>
      <c r="F201" s="56" t="s">
        <v>178</v>
      </c>
      <c r="G201" s="56" t="s">
        <v>261</v>
      </c>
      <c r="H201" s="56" t="s">
        <v>283</v>
      </c>
      <c r="I201" s="56" t="n">
        <v>40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s="58" customFormat="true" ht="15" hidden="false" customHeight="false" outlineLevel="0" collapsed="false">
      <c r="A202" s="56" t="n">
        <v>70</v>
      </c>
      <c r="B202" s="59"/>
      <c r="C202" s="57" t="s">
        <v>749</v>
      </c>
      <c r="D202" s="57" t="s">
        <v>750</v>
      </c>
      <c r="E202" s="57"/>
      <c r="F202" s="56" t="s">
        <v>151</v>
      </c>
      <c r="G202" s="56" t="s">
        <v>298</v>
      </c>
      <c r="H202" s="56" t="s">
        <v>262</v>
      </c>
      <c r="I202" s="56" t="n">
        <v>381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s="58" customFormat="true" ht="15" hidden="false" customHeight="false" outlineLevel="0" collapsed="false">
      <c r="A203" s="56" t="n">
        <v>180</v>
      </c>
      <c r="B203" s="57" t="s">
        <v>751</v>
      </c>
      <c r="C203" s="57" t="s">
        <v>749</v>
      </c>
      <c r="D203" s="57" t="s">
        <v>750</v>
      </c>
      <c r="E203" s="57" t="s">
        <v>568</v>
      </c>
      <c r="F203" s="56"/>
      <c r="G203" s="56" t="s">
        <v>752</v>
      </c>
      <c r="H203" s="56" t="s">
        <v>254</v>
      </c>
      <c r="I203" s="56" t="n">
        <v>421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s="58" customFormat="true" ht="15" hidden="false" customHeight="false" outlineLevel="0" collapsed="false">
      <c r="A204" s="56" t="n">
        <v>162</v>
      </c>
      <c r="B204" s="57" t="s">
        <v>753</v>
      </c>
      <c r="C204" s="57" t="s">
        <v>754</v>
      </c>
      <c r="D204" s="57"/>
      <c r="E204" s="57" t="s">
        <v>584</v>
      </c>
      <c r="F204" s="56"/>
      <c r="G204" s="56" t="s">
        <v>433</v>
      </c>
      <c r="H204" s="56" t="s">
        <v>254</v>
      </c>
      <c r="I204" s="56" t="n">
        <v>439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s="58" customFormat="true" ht="15" hidden="false" customHeight="false" outlineLevel="0" collapsed="false">
      <c r="A205" s="56" t="n">
        <v>29</v>
      </c>
      <c r="B205" s="59"/>
      <c r="C205" s="57" t="s">
        <v>755</v>
      </c>
      <c r="D205" s="57" t="s">
        <v>756</v>
      </c>
      <c r="E205" s="57"/>
      <c r="F205" s="56" t="s">
        <v>265</v>
      </c>
      <c r="G205" s="56" t="s">
        <v>757</v>
      </c>
      <c r="H205" s="56" t="s">
        <v>262</v>
      </c>
      <c r="I205" s="56" t="n">
        <v>422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s="58" customFormat="true" ht="15" hidden="false" customHeight="false" outlineLevel="0" collapsed="false">
      <c r="A206" s="56" t="n">
        <v>106</v>
      </c>
      <c r="B206" s="57" t="s">
        <v>758</v>
      </c>
      <c r="C206" s="57" t="s">
        <v>755</v>
      </c>
      <c r="D206" s="57" t="s">
        <v>756</v>
      </c>
      <c r="E206" s="57"/>
      <c r="F206" s="56"/>
      <c r="G206" s="56" t="s">
        <v>436</v>
      </c>
      <c r="H206" s="56" t="s">
        <v>254</v>
      </c>
      <c r="I206" s="56" t="n">
        <v>495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s="58" customFormat="true" ht="15" hidden="false" customHeight="false" outlineLevel="0" collapsed="false">
      <c r="A207" s="56" t="n">
        <v>302</v>
      </c>
      <c r="B207" s="57" t="s">
        <v>759</v>
      </c>
      <c r="C207" s="57" t="s">
        <v>760</v>
      </c>
      <c r="D207" s="57"/>
      <c r="E207" s="57"/>
      <c r="F207" s="56"/>
      <c r="G207" s="56" t="s">
        <v>761</v>
      </c>
      <c r="H207" s="56" t="s">
        <v>254</v>
      </c>
      <c r="I207" s="56" t="n">
        <v>299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s="58" customFormat="true" ht="15" hidden="false" customHeight="false" outlineLevel="0" collapsed="false">
      <c r="A208" s="56" t="n">
        <v>149</v>
      </c>
      <c r="B208" s="57" t="s">
        <v>762</v>
      </c>
      <c r="C208" s="57" t="s">
        <v>763</v>
      </c>
      <c r="D208" s="57"/>
      <c r="E208" s="57"/>
      <c r="F208" s="56"/>
      <c r="G208" s="56" t="s">
        <v>764</v>
      </c>
      <c r="H208" s="56" t="s">
        <v>254</v>
      </c>
      <c r="I208" s="56" t="n">
        <v>452</v>
      </c>
      <c r="O208" s="60"/>
    </row>
    <row r="209" s="58" customFormat="true" ht="15" hidden="false" customHeight="false" outlineLevel="0" collapsed="false">
      <c r="A209" s="56" t="n">
        <v>129</v>
      </c>
      <c r="B209" s="57" t="s">
        <v>765</v>
      </c>
      <c r="C209" s="57" t="s">
        <v>766</v>
      </c>
      <c r="D209" s="57"/>
      <c r="E209" s="57"/>
      <c r="F209" s="56"/>
      <c r="G209" s="56" t="s">
        <v>312</v>
      </c>
      <c r="H209" s="56" t="s">
        <v>254</v>
      </c>
      <c r="I209" s="56" t="n">
        <v>472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s="58" customFormat="true" ht="15" hidden="false" customHeight="false" outlineLevel="0" collapsed="false">
      <c r="A210" s="56" t="n">
        <v>87</v>
      </c>
      <c r="B210" s="59" t="s">
        <v>767</v>
      </c>
      <c r="C210" s="57" t="s">
        <v>768</v>
      </c>
      <c r="D210" s="57" t="s">
        <v>769</v>
      </c>
      <c r="E210" s="57"/>
      <c r="F210" s="56" t="s">
        <v>178</v>
      </c>
      <c r="G210" s="56" t="s">
        <v>261</v>
      </c>
      <c r="H210" s="56" t="s">
        <v>283</v>
      </c>
      <c r="I210" s="56" t="n">
        <v>364</v>
      </c>
      <c r="O210" s="60"/>
    </row>
    <row r="211" s="58" customFormat="true" ht="15" hidden="false" customHeight="false" outlineLevel="0" collapsed="false">
      <c r="A211" s="56" t="n">
        <v>57</v>
      </c>
      <c r="B211" s="59"/>
      <c r="C211" s="57" t="s">
        <v>770</v>
      </c>
      <c r="D211" s="57" t="s">
        <v>771</v>
      </c>
      <c r="E211" s="57"/>
      <c r="F211" s="56" t="s">
        <v>178</v>
      </c>
      <c r="G211" s="56" t="s">
        <v>295</v>
      </c>
      <c r="H211" s="56" t="s">
        <v>262</v>
      </c>
      <c r="I211" s="56" t="n">
        <v>394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s="58" customFormat="true" ht="15" hidden="false" customHeight="false" outlineLevel="0" collapsed="false">
      <c r="A212" s="56" t="n">
        <v>66</v>
      </c>
      <c r="B212" s="57" t="s">
        <v>772</v>
      </c>
      <c r="C212" s="63" t="s">
        <v>773</v>
      </c>
      <c r="D212" s="63"/>
      <c r="E212" s="57" t="s">
        <v>568</v>
      </c>
      <c r="F212" s="64"/>
      <c r="G212" s="64" t="s">
        <v>394</v>
      </c>
      <c r="H212" s="56" t="s">
        <v>254</v>
      </c>
      <c r="I212" s="56" t="n">
        <v>535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s="58" customFormat="true" ht="15" hidden="false" customHeight="false" outlineLevel="0" collapsed="false">
      <c r="A213" s="56" t="n">
        <v>117</v>
      </c>
      <c r="B213" s="59"/>
      <c r="C213" s="57" t="s">
        <v>774</v>
      </c>
      <c r="D213" s="57" t="s">
        <v>775</v>
      </c>
      <c r="E213" s="57"/>
      <c r="F213" s="56" t="s">
        <v>151</v>
      </c>
      <c r="G213" s="56" t="s">
        <v>298</v>
      </c>
      <c r="H213" s="56" t="s">
        <v>262</v>
      </c>
      <c r="I213" s="56" t="n">
        <v>334</v>
      </c>
    </row>
    <row r="214" s="58" customFormat="true" ht="15" hidden="false" customHeight="false" outlineLevel="0" collapsed="false">
      <c r="A214" s="56" t="n">
        <v>148</v>
      </c>
      <c r="B214" s="57" t="s">
        <v>776</v>
      </c>
      <c r="C214" s="61" t="s">
        <v>777</v>
      </c>
      <c r="D214" s="61"/>
      <c r="E214" s="61" t="s">
        <v>606</v>
      </c>
      <c r="F214" s="56"/>
      <c r="G214" s="56" t="s">
        <v>609</v>
      </c>
      <c r="H214" s="56" t="s">
        <v>254</v>
      </c>
      <c r="I214" s="56" t="n">
        <v>453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s="58" customFormat="true" ht="15" hidden="false" customHeight="false" outlineLevel="0" collapsed="false">
      <c r="A215" s="56" t="n">
        <v>136</v>
      </c>
      <c r="B215" s="57" t="s">
        <v>778</v>
      </c>
      <c r="C215" s="57" t="s">
        <v>779</v>
      </c>
      <c r="D215" s="57"/>
      <c r="E215" s="57"/>
      <c r="F215" s="56"/>
      <c r="G215" s="56" t="s">
        <v>529</v>
      </c>
      <c r="H215" s="56" t="s">
        <v>254</v>
      </c>
      <c r="I215" s="56" t="n">
        <v>465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s="58" customFormat="true" ht="15" hidden="false" customHeight="false" outlineLevel="0" collapsed="false">
      <c r="A216" s="56" t="n">
        <v>291</v>
      </c>
      <c r="B216" s="57" t="s">
        <v>780</v>
      </c>
      <c r="C216" s="57" t="s">
        <v>781</v>
      </c>
      <c r="D216" s="57"/>
      <c r="E216" s="57"/>
      <c r="F216" s="56"/>
      <c r="G216" s="56" t="s">
        <v>524</v>
      </c>
      <c r="H216" s="56" t="s">
        <v>254</v>
      </c>
      <c r="I216" s="56" t="n">
        <v>31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s="58" customFormat="true" ht="15" hidden="false" customHeight="false" outlineLevel="0" collapsed="false">
      <c r="A217" s="56" t="n">
        <v>417</v>
      </c>
      <c r="B217" s="57" t="s">
        <v>782</v>
      </c>
      <c r="C217" s="57" t="s">
        <v>783</v>
      </c>
      <c r="D217" s="57"/>
      <c r="E217" s="57"/>
      <c r="F217" s="56"/>
      <c r="G217" s="56" t="s">
        <v>636</v>
      </c>
      <c r="H217" s="56" t="s">
        <v>254</v>
      </c>
      <c r="I217" s="56" t="n">
        <v>184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s="58" customFormat="true" ht="15" hidden="false" customHeight="false" outlineLevel="0" collapsed="false">
      <c r="A218" s="56" t="n">
        <v>86</v>
      </c>
      <c r="B218" s="57" t="s">
        <v>784</v>
      </c>
      <c r="C218" s="61" t="s">
        <v>785</v>
      </c>
      <c r="D218" s="61"/>
      <c r="E218" s="61" t="s">
        <v>648</v>
      </c>
      <c r="F218" s="62"/>
      <c r="G218" s="62" t="s">
        <v>292</v>
      </c>
      <c r="H218" s="56" t="s">
        <v>254</v>
      </c>
      <c r="I218" s="56" t="n">
        <v>515</v>
      </c>
      <c r="O218" s="60"/>
    </row>
    <row r="219" s="58" customFormat="true" ht="15" hidden="false" customHeight="false" outlineLevel="0" collapsed="false">
      <c r="A219" s="56" t="n">
        <v>414</v>
      </c>
      <c r="B219" s="57" t="s">
        <v>786</v>
      </c>
      <c r="C219" s="57" t="s">
        <v>787</v>
      </c>
      <c r="D219" s="57"/>
      <c r="E219" s="57"/>
      <c r="F219" s="56"/>
      <c r="G219" s="56" t="s">
        <v>788</v>
      </c>
      <c r="H219" s="56" t="s">
        <v>254</v>
      </c>
      <c r="I219" s="56" t="n">
        <v>187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s="58" customFormat="true" ht="15" hidden="false" customHeight="false" outlineLevel="0" collapsed="false">
      <c r="A220" s="56" t="n">
        <v>6</v>
      </c>
      <c r="B220" s="59" t="s">
        <v>789</v>
      </c>
      <c r="C220" s="57" t="s">
        <v>790</v>
      </c>
      <c r="D220" s="57" t="s">
        <v>791</v>
      </c>
      <c r="E220" s="57"/>
      <c r="F220" s="56" t="s">
        <v>265</v>
      </c>
      <c r="G220" s="56" t="s">
        <v>303</v>
      </c>
      <c r="H220" s="56" t="s">
        <v>283</v>
      </c>
      <c r="I220" s="56" t="n">
        <v>445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s="58" customFormat="true" ht="15" hidden="false" customHeight="false" outlineLevel="0" collapsed="false">
      <c r="A221" s="56" t="n">
        <v>18</v>
      </c>
      <c r="B221" s="57" t="s">
        <v>792</v>
      </c>
      <c r="C221" s="57" t="s">
        <v>790</v>
      </c>
      <c r="D221" s="57" t="s">
        <v>791</v>
      </c>
      <c r="E221" s="57"/>
      <c r="F221" s="62"/>
      <c r="G221" s="62" t="s">
        <v>529</v>
      </c>
      <c r="H221" s="56" t="s">
        <v>254</v>
      </c>
      <c r="I221" s="56" t="n">
        <v>583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s="58" customFormat="true" ht="15" hidden="false" customHeight="false" outlineLevel="0" collapsed="false">
      <c r="A222" s="56" t="n">
        <v>150</v>
      </c>
      <c r="B222" s="59"/>
      <c r="C222" s="57" t="s">
        <v>793</v>
      </c>
      <c r="D222" s="57" t="s">
        <v>794</v>
      </c>
      <c r="E222" s="57"/>
      <c r="F222" s="56" t="s">
        <v>151</v>
      </c>
      <c r="G222" s="56" t="s">
        <v>795</v>
      </c>
      <c r="H222" s="56" t="s">
        <v>262</v>
      </c>
      <c r="I222" s="56" t="n">
        <v>301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s="58" customFormat="true" ht="15" hidden="false" customHeight="false" outlineLevel="0" collapsed="false">
      <c r="A223" s="56" t="n">
        <v>299</v>
      </c>
      <c r="B223" s="57" t="s">
        <v>796</v>
      </c>
      <c r="C223" s="57" t="s">
        <v>797</v>
      </c>
      <c r="D223" s="57"/>
      <c r="E223" s="57" t="s">
        <v>490</v>
      </c>
      <c r="F223" s="56"/>
      <c r="G223" s="56" t="s">
        <v>798</v>
      </c>
      <c r="H223" s="56" t="s">
        <v>254</v>
      </c>
      <c r="I223" s="56" t="n">
        <v>302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s="58" customFormat="true" ht="15" hidden="false" customHeight="false" outlineLevel="0" collapsed="false">
      <c r="A224" s="56" t="n">
        <v>187</v>
      </c>
      <c r="B224" s="59"/>
      <c r="C224" s="57" t="s">
        <v>799</v>
      </c>
      <c r="D224" s="57" t="s">
        <v>800</v>
      </c>
      <c r="E224" s="57"/>
      <c r="F224" s="56" t="s">
        <v>151</v>
      </c>
      <c r="G224" s="56" t="s">
        <v>325</v>
      </c>
      <c r="H224" s="56" t="s">
        <v>262</v>
      </c>
      <c r="I224" s="56" t="n">
        <v>264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s="58" customFormat="true" ht="15" hidden="false" customHeight="false" outlineLevel="0" collapsed="false">
      <c r="A225" s="56" t="n">
        <v>225</v>
      </c>
      <c r="B225" s="57" t="s">
        <v>801</v>
      </c>
      <c r="C225" s="57" t="s">
        <v>802</v>
      </c>
      <c r="D225" s="57"/>
      <c r="E225" s="57"/>
      <c r="F225" s="56"/>
      <c r="G225" s="56" t="s">
        <v>316</v>
      </c>
      <c r="H225" s="56" t="s">
        <v>254</v>
      </c>
      <c r="I225" s="56" t="n">
        <v>376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s="58" customFormat="true" ht="15" hidden="false" customHeight="false" outlineLevel="0" collapsed="false">
      <c r="A226" s="56" t="n">
        <v>404</v>
      </c>
      <c r="B226" s="57" t="s">
        <v>803</v>
      </c>
      <c r="C226" s="57" t="s">
        <v>804</v>
      </c>
      <c r="D226" s="57"/>
      <c r="E226" s="57"/>
      <c r="F226" s="56"/>
      <c r="G226" s="56" t="s">
        <v>805</v>
      </c>
      <c r="H226" s="56" t="s">
        <v>254</v>
      </c>
      <c r="I226" s="56" t="n">
        <v>197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s="58" customFormat="true" ht="15" hidden="false" customHeight="false" outlineLevel="0" collapsed="false">
      <c r="A227" s="56" t="n">
        <v>106</v>
      </c>
      <c r="B227" s="59" t="s">
        <v>806</v>
      </c>
      <c r="C227" s="57" t="s">
        <v>807</v>
      </c>
      <c r="D227" s="57" t="s">
        <v>808</v>
      </c>
      <c r="E227" s="57"/>
      <c r="F227" s="56" t="s">
        <v>151</v>
      </c>
      <c r="G227" s="56" t="s">
        <v>298</v>
      </c>
      <c r="H227" s="56" t="s">
        <v>283</v>
      </c>
      <c r="I227" s="56" t="n">
        <v>345</v>
      </c>
    </row>
    <row r="228" s="58" customFormat="true" ht="15" hidden="false" customHeight="false" outlineLevel="0" collapsed="false">
      <c r="A228" s="56" t="n">
        <v>10</v>
      </c>
      <c r="B228" s="57" t="s">
        <v>809</v>
      </c>
      <c r="C228" s="57" t="s">
        <v>810</v>
      </c>
      <c r="D228" s="57"/>
      <c r="E228" s="57" t="s">
        <v>300</v>
      </c>
      <c r="F228" s="56"/>
      <c r="G228" s="56" t="s">
        <v>811</v>
      </c>
      <c r="H228" s="56" t="s">
        <v>254</v>
      </c>
      <c r="I228" s="56" t="n">
        <v>591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s="58" customFormat="true" ht="15" hidden="false" customHeight="false" outlineLevel="0" collapsed="false">
      <c r="A229" s="56" t="n">
        <v>134</v>
      </c>
      <c r="B229" s="59"/>
      <c r="C229" s="57" t="s">
        <v>812</v>
      </c>
      <c r="D229" s="57" t="s">
        <v>813</v>
      </c>
      <c r="E229" s="57"/>
      <c r="F229" s="56" t="s">
        <v>178</v>
      </c>
      <c r="G229" s="56" t="s">
        <v>261</v>
      </c>
      <c r="H229" s="56" t="s">
        <v>262</v>
      </c>
      <c r="I229" s="56" t="n">
        <v>317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s="58" customFormat="true" ht="15" hidden="false" customHeight="false" outlineLevel="0" collapsed="false">
      <c r="A230" s="56" t="n">
        <v>7</v>
      </c>
      <c r="B230" s="59" t="s">
        <v>814</v>
      </c>
      <c r="C230" s="57" t="s">
        <v>815</v>
      </c>
      <c r="D230" s="57" t="s">
        <v>816</v>
      </c>
      <c r="E230" s="57"/>
      <c r="F230" s="56" t="s">
        <v>178</v>
      </c>
      <c r="G230" s="56" t="s">
        <v>261</v>
      </c>
      <c r="H230" s="56" t="s">
        <v>283</v>
      </c>
      <c r="I230" s="56" t="n">
        <v>444</v>
      </c>
    </row>
    <row r="231" s="58" customFormat="true" ht="15" hidden="false" customHeight="false" outlineLevel="0" collapsed="false">
      <c r="A231" s="56" t="n">
        <v>38</v>
      </c>
      <c r="B231" s="57" t="s">
        <v>817</v>
      </c>
      <c r="C231" s="57" t="s">
        <v>815</v>
      </c>
      <c r="D231" s="57" t="s">
        <v>816</v>
      </c>
      <c r="E231" s="57"/>
      <c r="F231" s="56"/>
      <c r="G231" s="56" t="s">
        <v>379</v>
      </c>
      <c r="H231" s="56" t="s">
        <v>254</v>
      </c>
      <c r="I231" s="56" t="n">
        <v>563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s="58" customFormat="true" ht="15" hidden="false" customHeight="false" outlineLevel="0" collapsed="false">
      <c r="A232" s="56" t="n">
        <v>188</v>
      </c>
      <c r="B232" s="57" t="s">
        <v>818</v>
      </c>
      <c r="C232" s="57" t="s">
        <v>819</v>
      </c>
      <c r="D232" s="57"/>
      <c r="E232" s="57"/>
      <c r="F232" s="56"/>
      <c r="G232" s="56" t="s">
        <v>312</v>
      </c>
      <c r="H232" s="56" t="s">
        <v>254</v>
      </c>
      <c r="I232" s="56" t="n">
        <v>413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s="58" customFormat="true" ht="15" hidden="false" customHeight="false" outlineLevel="0" collapsed="false">
      <c r="A233" s="56" t="n">
        <v>266</v>
      </c>
      <c r="B233" s="57" t="s">
        <v>820</v>
      </c>
      <c r="C233" s="57" t="s">
        <v>821</v>
      </c>
      <c r="D233" s="57"/>
      <c r="E233" s="57"/>
      <c r="F233" s="56"/>
      <c r="G233" s="56" t="s">
        <v>356</v>
      </c>
      <c r="H233" s="56" t="s">
        <v>254</v>
      </c>
      <c r="I233" s="56" t="n">
        <v>335</v>
      </c>
      <c r="O233" s="60"/>
    </row>
    <row r="234" customFormat="false" ht="15" hidden="false" customHeight="false" outlineLevel="0" collapsed="false">
      <c r="A234" s="56" t="n">
        <v>112</v>
      </c>
      <c r="B234" s="59"/>
      <c r="C234" s="57" t="s">
        <v>822</v>
      </c>
      <c r="D234" s="57" t="s">
        <v>823</v>
      </c>
      <c r="E234" s="57"/>
      <c r="F234" s="56" t="s">
        <v>151</v>
      </c>
      <c r="G234" s="56" t="s">
        <v>325</v>
      </c>
      <c r="H234" s="56" t="s">
        <v>262</v>
      </c>
      <c r="I234" s="56" t="n">
        <v>339</v>
      </c>
    </row>
    <row r="235" customFormat="false" ht="15" hidden="false" customHeight="false" outlineLevel="0" collapsed="false">
      <c r="A235" s="56" t="n">
        <v>329</v>
      </c>
      <c r="B235" s="57" t="s">
        <v>824</v>
      </c>
      <c r="C235" s="57" t="s">
        <v>822</v>
      </c>
      <c r="D235" s="57" t="s">
        <v>823</v>
      </c>
      <c r="E235" s="63" t="s">
        <v>36</v>
      </c>
      <c r="F235" s="64"/>
      <c r="G235" s="64" t="s">
        <v>788</v>
      </c>
      <c r="H235" s="56" t="s">
        <v>254</v>
      </c>
      <c r="I235" s="56" t="n">
        <v>272</v>
      </c>
    </row>
    <row r="236" customFormat="false" ht="15" hidden="false" customHeight="false" outlineLevel="0" collapsed="false">
      <c r="A236" s="68" t="s">
        <v>825</v>
      </c>
      <c r="B236" s="59" t="s">
        <v>826</v>
      </c>
      <c r="C236" s="57" t="s">
        <v>827</v>
      </c>
      <c r="D236" s="57" t="s">
        <v>828</v>
      </c>
      <c r="E236" s="57"/>
      <c r="F236" s="56" t="s">
        <v>265</v>
      </c>
      <c r="G236" s="56" t="s">
        <v>266</v>
      </c>
      <c r="H236" s="56" t="s">
        <v>283</v>
      </c>
      <c r="I236" s="56" t="n">
        <v>446</v>
      </c>
    </row>
    <row r="237" customFormat="false" ht="15" hidden="false" customHeight="false" outlineLevel="0" collapsed="false">
      <c r="A237" s="56" t="n">
        <v>9</v>
      </c>
      <c r="B237" s="57" t="s">
        <v>829</v>
      </c>
      <c r="C237" s="57" t="s">
        <v>827</v>
      </c>
      <c r="D237" s="57" t="s">
        <v>828</v>
      </c>
      <c r="E237" s="63" t="s">
        <v>519</v>
      </c>
      <c r="F237" s="64"/>
      <c r="G237" s="64" t="s">
        <v>316</v>
      </c>
      <c r="H237" s="56" t="s">
        <v>254</v>
      </c>
      <c r="I237" s="56" t="n">
        <v>592</v>
      </c>
      <c r="J237" s="58"/>
      <c r="K237" s="58"/>
      <c r="L237" s="58"/>
      <c r="M237" s="58"/>
      <c r="N237" s="58"/>
      <c r="O237" s="60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</row>
    <row r="238" customFormat="false" ht="15" hidden="false" customHeight="false" outlineLevel="0" collapsed="false">
      <c r="A238" s="56" t="n">
        <v>31</v>
      </c>
      <c r="B238" s="59"/>
      <c r="C238" s="57" t="s">
        <v>830</v>
      </c>
      <c r="D238" s="57" t="s">
        <v>831</v>
      </c>
      <c r="E238" s="57"/>
      <c r="F238" s="56" t="s">
        <v>265</v>
      </c>
      <c r="G238" s="56" t="s">
        <v>303</v>
      </c>
      <c r="H238" s="56" t="s">
        <v>262</v>
      </c>
      <c r="I238" s="56" t="n">
        <v>420</v>
      </c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</row>
    <row r="239" customFormat="false" ht="15" hidden="false" customHeight="false" outlineLevel="0" collapsed="false">
      <c r="A239" s="56" t="n">
        <v>101</v>
      </c>
      <c r="B239" s="57" t="s">
        <v>832</v>
      </c>
      <c r="C239" s="57" t="s">
        <v>830</v>
      </c>
      <c r="D239" s="57" t="s">
        <v>831</v>
      </c>
      <c r="E239" s="57"/>
      <c r="F239" s="56"/>
      <c r="G239" s="56" t="s">
        <v>253</v>
      </c>
      <c r="H239" s="56" t="s">
        <v>254</v>
      </c>
      <c r="I239" s="56" t="n">
        <v>500</v>
      </c>
    </row>
    <row r="240" customFormat="false" ht="15" hidden="false" customHeight="false" outlineLevel="0" collapsed="false">
      <c r="A240" s="56" t="n">
        <v>168</v>
      </c>
      <c r="B240" s="59"/>
      <c r="C240" s="57" t="s">
        <v>833</v>
      </c>
      <c r="D240" s="57" t="s">
        <v>834</v>
      </c>
      <c r="E240" s="57"/>
      <c r="F240" s="56" t="s">
        <v>151</v>
      </c>
      <c r="G240" s="56" t="s">
        <v>325</v>
      </c>
      <c r="H240" s="56" t="s">
        <v>262</v>
      </c>
      <c r="I240" s="56" t="n">
        <v>283</v>
      </c>
    </row>
    <row r="241" customFormat="false" ht="15" hidden="false" customHeight="false" outlineLevel="0" collapsed="false">
      <c r="A241" s="56" t="n">
        <v>47</v>
      </c>
      <c r="B241" s="59"/>
      <c r="C241" s="57" t="s">
        <v>835</v>
      </c>
      <c r="D241" s="57" t="s">
        <v>836</v>
      </c>
      <c r="E241" s="57"/>
      <c r="F241" s="56" t="s">
        <v>151</v>
      </c>
      <c r="G241" s="56" t="s">
        <v>325</v>
      </c>
      <c r="H241" s="56" t="s">
        <v>262</v>
      </c>
      <c r="I241" s="56" t="n">
        <v>404</v>
      </c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</row>
    <row r="242" customFormat="false" ht="15" hidden="false" customHeight="false" outlineLevel="0" collapsed="false">
      <c r="A242" s="56" t="n">
        <v>154</v>
      </c>
      <c r="B242" s="57" t="s">
        <v>837</v>
      </c>
      <c r="C242" s="57" t="s">
        <v>835</v>
      </c>
      <c r="D242" s="57" t="s">
        <v>836</v>
      </c>
      <c r="E242" s="57"/>
      <c r="F242" s="56"/>
      <c r="G242" s="56" t="s">
        <v>502</v>
      </c>
      <c r="H242" s="56" t="s">
        <v>254</v>
      </c>
      <c r="I242" s="56" t="n">
        <v>447</v>
      </c>
    </row>
    <row r="243" customFormat="false" ht="15" hidden="false" customHeight="false" outlineLevel="0" collapsed="false">
      <c r="A243" s="56" t="n">
        <v>166</v>
      </c>
      <c r="B243" s="59"/>
      <c r="C243" s="57" t="s">
        <v>838</v>
      </c>
      <c r="D243" s="57" t="s">
        <v>839</v>
      </c>
      <c r="E243" s="57"/>
      <c r="F243" s="56" t="s">
        <v>151</v>
      </c>
      <c r="G243" s="56" t="s">
        <v>325</v>
      </c>
      <c r="H243" s="56" t="s">
        <v>262</v>
      </c>
      <c r="I243" s="56" t="n">
        <v>285</v>
      </c>
    </row>
    <row r="244" customFormat="false" ht="15" hidden="false" customHeight="false" outlineLevel="0" collapsed="false">
      <c r="A244" s="56" t="n">
        <v>471</v>
      </c>
      <c r="B244" s="57" t="s">
        <v>840</v>
      </c>
      <c r="C244" s="57" t="s">
        <v>838</v>
      </c>
      <c r="D244" s="57" t="s">
        <v>839</v>
      </c>
      <c r="E244" s="57"/>
      <c r="F244" s="56"/>
      <c r="G244" s="56" t="s">
        <v>722</v>
      </c>
      <c r="H244" s="56" t="s">
        <v>254</v>
      </c>
      <c r="I244" s="56" t="n">
        <v>130</v>
      </c>
    </row>
    <row r="245" customFormat="false" ht="15" hidden="false" customHeight="false" outlineLevel="0" collapsed="false">
      <c r="A245" s="56" t="n">
        <v>44</v>
      </c>
      <c r="B245" s="59" t="s">
        <v>841</v>
      </c>
      <c r="C245" s="57" t="s">
        <v>842</v>
      </c>
      <c r="D245" s="57" t="s">
        <v>843</v>
      </c>
      <c r="E245" s="57"/>
      <c r="F245" s="56" t="s">
        <v>178</v>
      </c>
      <c r="G245" s="56" t="s">
        <v>261</v>
      </c>
      <c r="H245" s="56" t="s">
        <v>283</v>
      </c>
      <c r="I245" s="56" t="n">
        <v>407</v>
      </c>
      <c r="J245" s="58"/>
      <c r="K245" s="58"/>
      <c r="L245" s="58"/>
      <c r="M245" s="58"/>
      <c r="N245" s="58"/>
      <c r="O245" s="60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</row>
    <row r="246" customFormat="false" ht="15" hidden="false" customHeight="false" outlineLevel="0" collapsed="false">
      <c r="A246" s="56" t="n">
        <v>150</v>
      </c>
      <c r="B246" s="57" t="s">
        <v>844</v>
      </c>
      <c r="C246" s="57" t="s">
        <v>842</v>
      </c>
      <c r="D246" s="57" t="s">
        <v>843</v>
      </c>
      <c r="E246" s="57"/>
      <c r="F246" s="56"/>
      <c r="G246" s="56" t="s">
        <v>379</v>
      </c>
      <c r="H246" s="56" t="s">
        <v>254</v>
      </c>
      <c r="I246" s="56" t="n">
        <v>451</v>
      </c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</row>
    <row r="247" customFormat="false" ht="15" hidden="false" customHeight="false" outlineLevel="0" collapsed="false">
      <c r="A247" s="56" t="n">
        <v>45</v>
      </c>
      <c r="B247" s="59"/>
      <c r="C247" s="57" t="s">
        <v>842</v>
      </c>
      <c r="D247" s="57" t="s">
        <v>346</v>
      </c>
      <c r="E247" s="57"/>
      <c r="F247" s="56" t="s">
        <v>178</v>
      </c>
      <c r="G247" s="56" t="s">
        <v>261</v>
      </c>
      <c r="H247" s="56" t="s">
        <v>262</v>
      </c>
      <c r="I247" s="56" t="n">
        <v>406</v>
      </c>
    </row>
    <row r="248" customFormat="false" ht="15" hidden="false" customHeight="false" outlineLevel="0" collapsed="false">
      <c r="A248" s="56" t="n">
        <v>405</v>
      </c>
      <c r="B248" s="57" t="s">
        <v>845</v>
      </c>
      <c r="C248" s="57" t="s">
        <v>846</v>
      </c>
      <c r="D248" s="57"/>
      <c r="E248" s="57"/>
      <c r="F248" s="56"/>
      <c r="G248" s="56" t="s">
        <v>491</v>
      </c>
      <c r="H248" s="56" t="s">
        <v>254</v>
      </c>
      <c r="I248" s="56" t="n">
        <v>196</v>
      </c>
    </row>
    <row r="249" customFormat="false" ht="15" hidden="false" customHeight="false" outlineLevel="0" collapsed="false">
      <c r="A249" s="56" t="n">
        <v>304</v>
      </c>
      <c r="B249" s="57" t="s">
        <v>847</v>
      </c>
      <c r="C249" s="57" t="s">
        <v>848</v>
      </c>
      <c r="D249" s="57"/>
      <c r="E249" s="57" t="s">
        <v>849</v>
      </c>
      <c r="F249" s="56"/>
      <c r="G249" s="56" t="s">
        <v>491</v>
      </c>
      <c r="H249" s="56" t="s">
        <v>254</v>
      </c>
      <c r="I249" s="56" t="n">
        <v>297</v>
      </c>
    </row>
    <row r="250" customFormat="false" ht="15" hidden="false" customHeight="false" outlineLevel="0" collapsed="false">
      <c r="A250" s="56" t="n">
        <v>231</v>
      </c>
      <c r="B250" s="57" t="s">
        <v>850</v>
      </c>
      <c r="C250" s="57" t="s">
        <v>851</v>
      </c>
      <c r="D250" s="57"/>
      <c r="E250" s="57"/>
      <c r="F250" s="56"/>
      <c r="G250" s="56" t="s">
        <v>359</v>
      </c>
      <c r="H250" s="56" t="s">
        <v>254</v>
      </c>
      <c r="I250" s="56" t="n">
        <v>370</v>
      </c>
    </row>
    <row r="251" customFormat="false" ht="15" hidden="false" customHeight="false" outlineLevel="0" collapsed="false">
      <c r="A251" s="56" t="n">
        <v>17</v>
      </c>
      <c r="B251" s="57" t="s">
        <v>852</v>
      </c>
      <c r="C251" s="63" t="s">
        <v>853</v>
      </c>
      <c r="D251" s="63"/>
      <c r="E251" s="63" t="s">
        <v>854</v>
      </c>
      <c r="F251" s="64"/>
      <c r="G251" s="64" t="s">
        <v>491</v>
      </c>
      <c r="H251" s="56" t="s">
        <v>254</v>
      </c>
      <c r="I251" s="56" t="n">
        <v>584</v>
      </c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</row>
    <row r="252" customFormat="false" ht="15" hidden="false" customHeight="false" outlineLevel="0" collapsed="false">
      <c r="A252" s="56" t="n">
        <v>40</v>
      </c>
      <c r="B252" s="59"/>
      <c r="C252" s="57" t="s">
        <v>855</v>
      </c>
      <c r="D252" s="57" t="s">
        <v>856</v>
      </c>
      <c r="E252" s="57"/>
      <c r="F252" s="56" t="s">
        <v>178</v>
      </c>
      <c r="G252" s="56" t="s">
        <v>295</v>
      </c>
      <c r="H252" s="56" t="s">
        <v>262</v>
      </c>
      <c r="I252" s="56" t="n">
        <v>411</v>
      </c>
    </row>
    <row r="253" customFormat="false" ht="15" hidden="false" customHeight="false" outlineLevel="0" collapsed="false">
      <c r="A253" s="56" t="n">
        <v>184</v>
      </c>
      <c r="B253" s="57" t="s">
        <v>857</v>
      </c>
      <c r="C253" s="57" t="s">
        <v>855</v>
      </c>
      <c r="D253" s="57" t="s">
        <v>856</v>
      </c>
      <c r="E253" s="57"/>
      <c r="F253" s="56"/>
      <c r="G253" s="56" t="s">
        <v>275</v>
      </c>
      <c r="H253" s="56" t="s">
        <v>254</v>
      </c>
      <c r="I253" s="56" t="n">
        <v>417</v>
      </c>
      <c r="J253" s="58"/>
      <c r="K253" s="58"/>
      <c r="L253" s="58"/>
      <c r="M253" s="58"/>
      <c r="N253" s="58"/>
      <c r="O253" s="60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</row>
    <row r="254" customFormat="false" ht="15" hidden="false" customHeight="false" outlineLevel="0" collapsed="false">
      <c r="A254" s="56" t="n">
        <v>45</v>
      </c>
      <c r="B254" s="59" t="s">
        <v>858</v>
      </c>
      <c r="C254" s="57" t="s">
        <v>859</v>
      </c>
      <c r="D254" s="57" t="s">
        <v>860</v>
      </c>
      <c r="E254" s="57"/>
      <c r="F254" s="56" t="s">
        <v>178</v>
      </c>
      <c r="G254" s="56" t="s">
        <v>295</v>
      </c>
      <c r="H254" s="56" t="s">
        <v>283</v>
      </c>
      <c r="I254" s="56" t="n">
        <v>406</v>
      </c>
    </row>
    <row r="255" customFormat="false" ht="15" hidden="false" customHeight="false" outlineLevel="0" collapsed="false">
      <c r="A255" s="56" t="n">
        <v>487</v>
      </c>
      <c r="B255" s="57" t="s">
        <v>861</v>
      </c>
      <c r="C255" s="57" t="s">
        <v>862</v>
      </c>
      <c r="D255" s="57"/>
      <c r="E255" s="57" t="s">
        <v>432</v>
      </c>
      <c r="F255" s="56"/>
      <c r="G255" s="56" t="s">
        <v>312</v>
      </c>
      <c r="H255" s="56" t="s">
        <v>254</v>
      </c>
      <c r="I255" s="56" t="n">
        <v>114</v>
      </c>
      <c r="J255" s="58"/>
      <c r="K255" s="58"/>
      <c r="L255" s="58"/>
      <c r="M255" s="58"/>
      <c r="N255" s="58"/>
      <c r="O255" s="60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</row>
    <row r="256" customFormat="false" ht="15" hidden="false" customHeight="false" outlineLevel="0" collapsed="false">
      <c r="A256" s="56" t="n">
        <v>26</v>
      </c>
      <c r="B256" s="59"/>
      <c r="C256" s="57" t="s">
        <v>863</v>
      </c>
      <c r="D256" s="57" t="s">
        <v>864</v>
      </c>
      <c r="E256" s="57"/>
      <c r="F256" s="56" t="s">
        <v>265</v>
      </c>
      <c r="G256" s="56" t="s">
        <v>266</v>
      </c>
      <c r="H256" s="56" t="s">
        <v>262</v>
      </c>
      <c r="I256" s="56" t="n">
        <v>425</v>
      </c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</row>
    <row r="257" customFormat="false" ht="15" hidden="false" customHeight="false" outlineLevel="0" collapsed="false">
      <c r="A257" s="56" t="n">
        <v>3</v>
      </c>
      <c r="B257" s="57" t="s">
        <v>865</v>
      </c>
      <c r="C257" s="57" t="s">
        <v>866</v>
      </c>
      <c r="D257" s="57"/>
      <c r="E257" s="57" t="s">
        <v>300</v>
      </c>
      <c r="F257" s="56"/>
      <c r="G257" s="56" t="s">
        <v>275</v>
      </c>
      <c r="H257" s="56" t="s">
        <v>254</v>
      </c>
      <c r="I257" s="56" t="n">
        <v>598</v>
      </c>
    </row>
    <row r="258" customFormat="false" ht="15" hidden="false" customHeight="false" outlineLevel="0" collapsed="false">
      <c r="A258" s="56" t="n">
        <v>65</v>
      </c>
      <c r="B258" s="59"/>
      <c r="C258" s="57" t="s">
        <v>867</v>
      </c>
      <c r="D258" s="57" t="s">
        <v>480</v>
      </c>
      <c r="E258" s="57"/>
      <c r="F258" s="56" t="s">
        <v>178</v>
      </c>
      <c r="G258" s="56" t="s">
        <v>295</v>
      </c>
      <c r="H258" s="56" t="s">
        <v>262</v>
      </c>
      <c r="I258" s="56" t="n">
        <v>386</v>
      </c>
    </row>
    <row r="259" customFormat="false" ht="15" hidden="false" customHeight="false" outlineLevel="0" collapsed="false">
      <c r="A259" s="56" t="n">
        <v>193</v>
      </c>
      <c r="B259" s="57" t="s">
        <v>868</v>
      </c>
      <c r="C259" s="61" t="s">
        <v>869</v>
      </c>
      <c r="D259" s="61"/>
      <c r="E259" s="61"/>
      <c r="F259" s="62"/>
      <c r="G259" s="62" t="s">
        <v>312</v>
      </c>
      <c r="H259" s="56" t="s">
        <v>254</v>
      </c>
      <c r="I259" s="56" t="n">
        <v>408</v>
      </c>
    </row>
    <row r="260" customFormat="false" ht="15" hidden="false" customHeight="false" outlineLevel="0" collapsed="false">
      <c r="A260" s="56" t="n">
        <v>501</v>
      </c>
      <c r="B260" s="57" t="s">
        <v>713</v>
      </c>
      <c r="C260" s="57" t="s">
        <v>870</v>
      </c>
      <c r="D260" s="57"/>
      <c r="E260" s="57"/>
      <c r="F260" s="56"/>
      <c r="G260" s="56" t="s">
        <v>805</v>
      </c>
      <c r="H260" s="56" t="s">
        <v>254</v>
      </c>
      <c r="I260" s="56" t="n">
        <v>100</v>
      </c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</row>
    <row r="261" customFormat="false" ht="15" hidden="false" customHeight="false" outlineLevel="0" collapsed="false">
      <c r="A261" s="56" t="n">
        <v>32</v>
      </c>
      <c r="B261" s="57" t="s">
        <v>871</v>
      </c>
      <c r="C261" s="57" t="s">
        <v>872</v>
      </c>
      <c r="D261" s="57"/>
      <c r="E261" s="57"/>
      <c r="F261" s="56"/>
      <c r="G261" s="56" t="s">
        <v>289</v>
      </c>
      <c r="H261" s="56" t="s">
        <v>254</v>
      </c>
      <c r="I261" s="56" t="n">
        <v>569</v>
      </c>
    </row>
    <row r="262" customFormat="false" ht="15" hidden="false" customHeight="false" outlineLevel="0" collapsed="false">
      <c r="A262" s="56" t="n">
        <v>289</v>
      </c>
      <c r="B262" s="57" t="s">
        <v>873</v>
      </c>
      <c r="C262" s="57" t="s">
        <v>874</v>
      </c>
      <c r="D262" s="57"/>
      <c r="E262" s="57"/>
      <c r="F262" s="56"/>
      <c r="G262" s="56" t="s">
        <v>585</v>
      </c>
      <c r="H262" s="56" t="s">
        <v>254</v>
      </c>
      <c r="I262" s="56" t="n">
        <v>312</v>
      </c>
      <c r="J262" s="58"/>
      <c r="K262" s="58"/>
      <c r="L262" s="58"/>
      <c r="M262" s="58"/>
      <c r="N262" s="58"/>
      <c r="O262" s="60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</row>
    <row r="263" customFormat="false" ht="15" hidden="false" customHeight="false" outlineLevel="0" collapsed="false">
      <c r="A263" s="56" t="n">
        <v>40</v>
      </c>
      <c r="B263" s="59" t="s">
        <v>875</v>
      </c>
      <c r="C263" s="57" t="s">
        <v>876</v>
      </c>
      <c r="D263" s="57" t="s">
        <v>877</v>
      </c>
      <c r="E263" s="57"/>
      <c r="F263" s="56" t="s">
        <v>178</v>
      </c>
      <c r="G263" s="56" t="s">
        <v>328</v>
      </c>
      <c r="H263" s="56" t="s">
        <v>283</v>
      </c>
      <c r="I263" s="56" t="n">
        <v>411</v>
      </c>
    </row>
    <row r="264" customFormat="false" ht="15" hidden="false" customHeight="false" outlineLevel="0" collapsed="false">
      <c r="A264" s="56" t="n">
        <v>126</v>
      </c>
      <c r="B264" s="57" t="s">
        <v>321</v>
      </c>
      <c r="C264" s="57" t="s">
        <v>876</v>
      </c>
      <c r="D264" s="57" t="s">
        <v>877</v>
      </c>
      <c r="E264" s="57" t="s">
        <v>519</v>
      </c>
      <c r="F264" s="56"/>
      <c r="G264" s="56" t="s">
        <v>331</v>
      </c>
      <c r="H264" s="56" t="s">
        <v>254</v>
      </c>
      <c r="I264" s="56" t="n">
        <v>475</v>
      </c>
    </row>
    <row r="265" customFormat="false" ht="15" hidden="false" customHeight="false" outlineLevel="0" collapsed="false">
      <c r="A265" s="56" t="n">
        <v>245</v>
      </c>
      <c r="B265" s="57" t="s">
        <v>878</v>
      </c>
      <c r="C265" s="57" t="s">
        <v>879</v>
      </c>
      <c r="D265" s="57"/>
      <c r="E265" s="57"/>
      <c r="F265" s="56"/>
      <c r="G265" s="56" t="s">
        <v>312</v>
      </c>
      <c r="H265" s="56" t="s">
        <v>254</v>
      </c>
      <c r="I265" s="56" t="n">
        <v>356</v>
      </c>
    </row>
    <row r="266" customFormat="false" ht="15" hidden="false" customHeight="false" outlineLevel="0" collapsed="false">
      <c r="A266" s="56" t="n">
        <v>97</v>
      </c>
      <c r="B266" s="59" t="s">
        <v>880</v>
      </c>
      <c r="C266" s="57" t="s">
        <v>881</v>
      </c>
      <c r="D266" s="57" t="s">
        <v>808</v>
      </c>
      <c r="E266" s="57"/>
      <c r="F266" s="56" t="s">
        <v>151</v>
      </c>
      <c r="G266" s="56" t="s">
        <v>325</v>
      </c>
      <c r="H266" s="56" t="s">
        <v>283</v>
      </c>
      <c r="I266" s="56" t="n">
        <v>354</v>
      </c>
    </row>
    <row r="267" customFormat="false" ht="15" hidden="false" customHeight="false" outlineLevel="0" collapsed="false">
      <c r="A267" s="56" t="n">
        <v>48</v>
      </c>
      <c r="B267" s="57" t="s">
        <v>882</v>
      </c>
      <c r="C267" s="57" t="s">
        <v>883</v>
      </c>
      <c r="D267" s="57"/>
      <c r="E267" s="57"/>
      <c r="F267" s="56"/>
      <c r="G267" s="56" t="s">
        <v>371</v>
      </c>
      <c r="H267" s="56" t="s">
        <v>254</v>
      </c>
      <c r="I267" s="56" t="n">
        <v>553</v>
      </c>
    </row>
    <row r="268" customFormat="false" ht="15" hidden="false" customHeight="false" outlineLevel="0" collapsed="false">
      <c r="A268" s="56" t="n">
        <v>77</v>
      </c>
      <c r="B268" s="57" t="s">
        <v>884</v>
      </c>
      <c r="C268" s="57" t="s">
        <v>885</v>
      </c>
      <c r="D268" s="57"/>
      <c r="E268" s="57"/>
      <c r="F268" s="56"/>
      <c r="G268" s="56" t="s">
        <v>886</v>
      </c>
      <c r="H268" s="56" t="s">
        <v>254</v>
      </c>
      <c r="I268" s="56" t="n">
        <v>524</v>
      </c>
    </row>
    <row r="269" customFormat="false" ht="15" hidden="false" customHeight="false" outlineLevel="0" collapsed="false">
      <c r="A269" s="56" t="n">
        <v>274</v>
      </c>
      <c r="B269" s="57" t="s">
        <v>887</v>
      </c>
      <c r="C269" s="57" t="s">
        <v>888</v>
      </c>
      <c r="D269" s="57"/>
      <c r="E269" s="57"/>
      <c r="F269" s="56"/>
      <c r="G269" s="56" t="s">
        <v>889</v>
      </c>
      <c r="H269" s="56" t="s">
        <v>254</v>
      </c>
      <c r="I269" s="56" t="n">
        <v>327</v>
      </c>
    </row>
    <row r="270" customFormat="false" ht="15" hidden="false" customHeight="false" outlineLevel="0" collapsed="false">
      <c r="A270" s="56" t="n">
        <v>23</v>
      </c>
      <c r="B270" s="57" t="s">
        <v>890</v>
      </c>
      <c r="C270" s="57" t="s">
        <v>891</v>
      </c>
      <c r="D270" s="57"/>
      <c r="E270" s="57"/>
      <c r="F270" s="56"/>
      <c r="G270" s="56" t="s">
        <v>253</v>
      </c>
      <c r="H270" s="56" t="s">
        <v>254</v>
      </c>
      <c r="I270" s="56" t="n">
        <v>578</v>
      </c>
    </row>
    <row r="271" customFormat="false" ht="15" hidden="false" customHeight="false" outlineLevel="0" collapsed="false">
      <c r="A271" s="56" t="n">
        <v>387</v>
      </c>
      <c r="B271" s="57" t="s">
        <v>892</v>
      </c>
      <c r="C271" s="57" t="s">
        <v>893</v>
      </c>
      <c r="D271" s="57"/>
      <c r="E271" s="57"/>
      <c r="F271" s="56"/>
      <c r="G271" s="56" t="s">
        <v>323</v>
      </c>
      <c r="H271" s="56" t="s">
        <v>254</v>
      </c>
      <c r="I271" s="56" t="n">
        <v>214</v>
      </c>
    </row>
    <row r="272" customFormat="false" ht="15" hidden="false" customHeight="false" outlineLevel="0" collapsed="false">
      <c r="A272" s="56" t="n">
        <v>14</v>
      </c>
      <c r="B272" s="57" t="s">
        <v>894</v>
      </c>
      <c r="C272" s="57" t="s">
        <v>895</v>
      </c>
      <c r="D272" s="57"/>
      <c r="E272" s="57" t="s">
        <v>648</v>
      </c>
      <c r="F272" s="56"/>
      <c r="G272" s="56" t="s">
        <v>275</v>
      </c>
      <c r="H272" s="56" t="s">
        <v>254</v>
      </c>
      <c r="I272" s="56" t="n">
        <v>587</v>
      </c>
    </row>
    <row r="273" customFormat="false" ht="15" hidden="false" customHeight="false" outlineLevel="0" collapsed="false">
      <c r="A273" s="56" t="n">
        <v>124</v>
      </c>
      <c r="B273" s="57" t="s">
        <v>896</v>
      </c>
      <c r="C273" s="57" t="s">
        <v>897</v>
      </c>
      <c r="D273" s="57"/>
      <c r="E273" s="57" t="s">
        <v>648</v>
      </c>
      <c r="F273" s="56"/>
      <c r="G273" s="56" t="s">
        <v>258</v>
      </c>
      <c r="H273" s="56" t="s">
        <v>254</v>
      </c>
      <c r="I273" s="56" t="n">
        <v>477</v>
      </c>
      <c r="J273" s="58"/>
      <c r="K273" s="58"/>
      <c r="L273" s="58"/>
      <c r="M273" s="58"/>
      <c r="N273" s="58"/>
      <c r="O273" s="60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</row>
    <row r="274" customFormat="false" ht="15" hidden="false" customHeight="false" outlineLevel="0" collapsed="false">
      <c r="A274" s="56" t="n">
        <v>8</v>
      </c>
      <c r="B274" s="59" t="s">
        <v>898</v>
      </c>
      <c r="C274" s="57" t="s">
        <v>899</v>
      </c>
      <c r="D274" s="57" t="s">
        <v>900</v>
      </c>
      <c r="E274" s="57"/>
      <c r="F274" s="56" t="s">
        <v>178</v>
      </c>
      <c r="G274" s="56" t="s">
        <v>328</v>
      </c>
      <c r="H274" s="56" t="s">
        <v>283</v>
      </c>
      <c r="I274" s="56" t="n">
        <v>443</v>
      </c>
    </row>
    <row r="275" customFormat="false" ht="15" hidden="false" customHeight="false" outlineLevel="0" collapsed="false">
      <c r="A275" s="56" t="n">
        <v>109</v>
      </c>
      <c r="B275" s="59" t="s">
        <v>901</v>
      </c>
      <c r="C275" s="57" t="s">
        <v>902</v>
      </c>
      <c r="D275" s="57" t="s">
        <v>597</v>
      </c>
      <c r="E275" s="57"/>
      <c r="F275" s="56" t="s">
        <v>178</v>
      </c>
      <c r="G275" s="56" t="s">
        <v>295</v>
      </c>
      <c r="H275" s="56" t="s">
        <v>283</v>
      </c>
      <c r="I275" s="56" t="n">
        <v>342</v>
      </c>
    </row>
    <row r="276" customFormat="false" ht="15" hidden="false" customHeight="false" outlineLevel="0" collapsed="false">
      <c r="A276" s="56" t="n">
        <v>314</v>
      </c>
      <c r="B276" s="57" t="s">
        <v>903</v>
      </c>
      <c r="C276" s="57" t="s">
        <v>904</v>
      </c>
      <c r="D276" s="57"/>
      <c r="E276" s="57"/>
      <c r="F276" s="56"/>
      <c r="G276" s="56" t="s">
        <v>658</v>
      </c>
      <c r="H276" s="56" t="s">
        <v>254</v>
      </c>
      <c r="I276" s="56" t="n">
        <v>287</v>
      </c>
    </row>
    <row r="277" customFormat="false" ht="15" hidden="false" customHeight="false" outlineLevel="0" collapsed="false">
      <c r="A277" s="56" t="n">
        <v>151</v>
      </c>
      <c r="B277" s="57" t="s">
        <v>905</v>
      </c>
      <c r="C277" s="57" t="s">
        <v>906</v>
      </c>
      <c r="D277" s="57"/>
      <c r="E277" s="57"/>
      <c r="F277" s="56"/>
      <c r="G277" s="56" t="s">
        <v>445</v>
      </c>
      <c r="H277" s="56" t="s">
        <v>254</v>
      </c>
      <c r="I277" s="56" t="n">
        <v>450</v>
      </c>
    </row>
    <row r="278" customFormat="false" ht="15" hidden="false" customHeight="false" outlineLevel="0" collapsed="false">
      <c r="A278" s="56" t="n">
        <v>88</v>
      </c>
      <c r="B278" s="59"/>
      <c r="C278" s="57" t="s">
        <v>907</v>
      </c>
      <c r="D278" s="57" t="s">
        <v>908</v>
      </c>
      <c r="E278" s="57"/>
      <c r="F278" s="56" t="s">
        <v>265</v>
      </c>
      <c r="G278" s="56" t="s">
        <v>266</v>
      </c>
      <c r="H278" s="56" t="s">
        <v>262</v>
      </c>
      <c r="I278" s="56" t="n">
        <v>363</v>
      </c>
    </row>
    <row r="279" customFormat="false" ht="15" hidden="false" customHeight="false" outlineLevel="0" collapsed="false">
      <c r="A279" s="56" t="n">
        <v>343</v>
      </c>
      <c r="B279" s="57" t="s">
        <v>909</v>
      </c>
      <c r="C279" s="57" t="s">
        <v>910</v>
      </c>
      <c r="D279" s="57"/>
      <c r="E279" s="57"/>
      <c r="F279" s="56"/>
      <c r="G279" s="56" t="s">
        <v>487</v>
      </c>
      <c r="H279" s="56" t="s">
        <v>254</v>
      </c>
      <c r="I279" s="56" t="n">
        <v>258</v>
      </c>
    </row>
    <row r="280" customFormat="false" ht="15" hidden="false" customHeight="false" outlineLevel="0" collapsed="false">
      <c r="A280" s="56" t="n">
        <v>426</v>
      </c>
      <c r="B280" s="57" t="s">
        <v>439</v>
      </c>
      <c r="C280" s="57" t="s">
        <v>911</v>
      </c>
      <c r="D280" s="57"/>
      <c r="E280" s="57"/>
      <c r="F280" s="56"/>
      <c r="G280" s="56" t="s">
        <v>454</v>
      </c>
      <c r="H280" s="56" t="s">
        <v>254</v>
      </c>
      <c r="I280" s="56" t="n">
        <v>175</v>
      </c>
    </row>
    <row r="281" customFormat="false" ht="15" hidden="false" customHeight="false" outlineLevel="0" collapsed="false">
      <c r="A281" s="56" t="n">
        <v>128</v>
      </c>
      <c r="B281" s="59" t="s">
        <v>912</v>
      </c>
      <c r="C281" s="57" t="s">
        <v>913</v>
      </c>
      <c r="D281" s="57" t="s">
        <v>914</v>
      </c>
      <c r="E281" s="57"/>
      <c r="F281" s="56" t="s">
        <v>178</v>
      </c>
      <c r="G281" s="56" t="s">
        <v>295</v>
      </c>
      <c r="H281" s="56" t="s">
        <v>283</v>
      </c>
      <c r="I281" s="56" t="n">
        <v>323</v>
      </c>
    </row>
    <row r="282" customFormat="false" ht="15" hidden="false" customHeight="false" outlineLevel="0" collapsed="false">
      <c r="A282" s="56" t="n">
        <v>133</v>
      </c>
      <c r="B282" s="59"/>
      <c r="C282" s="57" t="s">
        <v>915</v>
      </c>
      <c r="D282" s="57" t="s">
        <v>916</v>
      </c>
      <c r="E282" s="57"/>
      <c r="F282" s="56" t="s">
        <v>178</v>
      </c>
      <c r="G282" s="56" t="s">
        <v>295</v>
      </c>
      <c r="H282" s="56" t="s">
        <v>262</v>
      </c>
      <c r="I282" s="56" t="n">
        <v>318</v>
      </c>
    </row>
    <row r="283" customFormat="false" ht="15" hidden="false" customHeight="false" outlineLevel="0" collapsed="false">
      <c r="A283" s="56" t="n">
        <v>339</v>
      </c>
      <c r="B283" s="57" t="s">
        <v>917</v>
      </c>
      <c r="C283" s="57" t="s">
        <v>918</v>
      </c>
      <c r="D283" s="57"/>
      <c r="E283" s="57"/>
      <c r="F283" s="56"/>
      <c r="G283" s="56" t="s">
        <v>585</v>
      </c>
      <c r="H283" s="56" t="s">
        <v>254</v>
      </c>
      <c r="I283" s="56" t="n">
        <v>262</v>
      </c>
    </row>
    <row r="284" customFormat="false" ht="15" hidden="false" customHeight="false" outlineLevel="0" collapsed="false">
      <c r="A284" s="56" t="n">
        <v>33</v>
      </c>
      <c r="B284" s="57" t="s">
        <v>919</v>
      </c>
      <c r="C284" s="57" t="s">
        <v>920</v>
      </c>
      <c r="D284" s="57"/>
      <c r="E284" s="57" t="s">
        <v>648</v>
      </c>
      <c r="F284" s="56"/>
      <c r="G284" s="56" t="s">
        <v>618</v>
      </c>
      <c r="H284" s="56" t="s">
        <v>254</v>
      </c>
      <c r="I284" s="56" t="n">
        <v>568</v>
      </c>
    </row>
    <row r="285" customFormat="false" ht="15" hidden="false" customHeight="false" outlineLevel="0" collapsed="false">
      <c r="A285" s="56" t="n">
        <v>88</v>
      </c>
      <c r="B285" s="57" t="s">
        <v>921</v>
      </c>
      <c r="C285" s="57" t="s">
        <v>922</v>
      </c>
      <c r="D285" s="57"/>
      <c r="E285" s="57" t="s">
        <v>923</v>
      </c>
      <c r="F285" s="56"/>
      <c r="G285" s="56" t="s">
        <v>316</v>
      </c>
      <c r="H285" s="56" t="s">
        <v>254</v>
      </c>
      <c r="I285" s="56" t="n">
        <v>513</v>
      </c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</row>
    <row r="286" customFormat="false" ht="15" hidden="false" customHeight="false" outlineLevel="0" collapsed="false">
      <c r="A286" s="56" t="n">
        <v>315</v>
      </c>
      <c r="B286" s="57" t="s">
        <v>924</v>
      </c>
      <c r="C286" s="57" t="s">
        <v>925</v>
      </c>
      <c r="D286" s="57"/>
      <c r="E286" s="57"/>
      <c r="F286" s="56"/>
      <c r="G286" s="56" t="s">
        <v>491</v>
      </c>
      <c r="H286" s="56" t="s">
        <v>254</v>
      </c>
      <c r="I286" s="56" t="n">
        <v>286</v>
      </c>
    </row>
    <row r="287" customFormat="false" ht="15" hidden="false" customHeight="false" outlineLevel="0" collapsed="false">
      <c r="A287" s="56" t="n">
        <v>138</v>
      </c>
      <c r="B287" s="59"/>
      <c r="C287" s="57" t="s">
        <v>926</v>
      </c>
      <c r="D287" s="57" t="s">
        <v>927</v>
      </c>
      <c r="E287" s="57"/>
      <c r="F287" s="56" t="s">
        <v>151</v>
      </c>
      <c r="G287" s="56" t="s">
        <v>928</v>
      </c>
      <c r="H287" s="56" t="s">
        <v>262</v>
      </c>
      <c r="I287" s="56" t="n">
        <v>313</v>
      </c>
    </row>
    <row r="288" customFormat="false" ht="15" hidden="false" customHeight="false" outlineLevel="0" collapsed="false">
      <c r="A288" s="56" t="n">
        <v>406</v>
      </c>
      <c r="B288" s="57" t="s">
        <v>929</v>
      </c>
      <c r="C288" s="57" t="s">
        <v>930</v>
      </c>
      <c r="D288" s="57"/>
      <c r="E288" s="57" t="s">
        <v>73</v>
      </c>
      <c r="F288" s="56"/>
      <c r="G288" s="56" t="s">
        <v>931</v>
      </c>
      <c r="H288" s="56" t="s">
        <v>254</v>
      </c>
      <c r="I288" s="56" t="n">
        <v>195</v>
      </c>
    </row>
    <row r="289" customFormat="false" ht="15" hidden="false" customHeight="false" outlineLevel="0" collapsed="false">
      <c r="A289" s="56" t="n">
        <v>133</v>
      </c>
      <c r="B289" s="57" t="s">
        <v>932</v>
      </c>
      <c r="C289" s="63" t="s">
        <v>933</v>
      </c>
      <c r="D289" s="63"/>
      <c r="E289" s="63" t="s">
        <v>490</v>
      </c>
      <c r="F289" s="64"/>
      <c r="G289" s="64" t="s">
        <v>665</v>
      </c>
      <c r="H289" s="56" t="s">
        <v>254</v>
      </c>
      <c r="I289" s="56" t="n">
        <v>468</v>
      </c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</row>
    <row r="290" customFormat="false" ht="15" hidden="false" customHeight="false" outlineLevel="0" collapsed="false">
      <c r="A290" s="56" t="n">
        <v>67</v>
      </c>
      <c r="B290" s="57" t="s">
        <v>934</v>
      </c>
      <c r="C290" s="57" t="s">
        <v>935</v>
      </c>
      <c r="D290" s="57"/>
      <c r="E290" s="57"/>
      <c r="F290" s="56"/>
      <c r="G290" s="56" t="s">
        <v>365</v>
      </c>
      <c r="H290" s="56" t="s">
        <v>254</v>
      </c>
      <c r="I290" s="56" t="n">
        <v>534</v>
      </c>
    </row>
    <row r="291" customFormat="false" ht="15" hidden="false" customHeight="false" outlineLevel="0" collapsed="false">
      <c r="A291" s="56" t="n">
        <v>54</v>
      </c>
      <c r="B291" s="59"/>
      <c r="C291" s="57" t="s">
        <v>936</v>
      </c>
      <c r="D291" s="57" t="s">
        <v>937</v>
      </c>
      <c r="E291" s="57"/>
      <c r="F291" s="56" t="s">
        <v>151</v>
      </c>
      <c r="G291" s="56" t="s">
        <v>325</v>
      </c>
      <c r="H291" s="56" t="s">
        <v>262</v>
      </c>
      <c r="I291" s="56" t="n">
        <v>397</v>
      </c>
      <c r="J291" s="58"/>
      <c r="K291" s="58"/>
      <c r="L291" s="58"/>
      <c r="M291" s="58"/>
      <c r="N291" s="58"/>
      <c r="O291" s="60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</row>
    <row r="292" customFormat="false" ht="15" hidden="false" customHeight="false" outlineLevel="0" collapsed="false">
      <c r="A292" s="56" t="n">
        <v>74</v>
      </c>
      <c r="B292" s="59" t="s">
        <v>938</v>
      </c>
      <c r="C292" s="57" t="s">
        <v>939</v>
      </c>
      <c r="D292" s="57" t="s">
        <v>940</v>
      </c>
      <c r="E292" s="57"/>
      <c r="F292" s="56" t="s">
        <v>178</v>
      </c>
      <c r="G292" s="56" t="s">
        <v>328</v>
      </c>
      <c r="H292" s="56" t="s">
        <v>283</v>
      </c>
      <c r="I292" s="56" t="n">
        <v>377</v>
      </c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</row>
    <row r="293" customFormat="false" ht="15" hidden="false" customHeight="false" outlineLevel="0" collapsed="false">
      <c r="A293" s="56" t="n">
        <v>337</v>
      </c>
      <c r="B293" s="57" t="s">
        <v>941</v>
      </c>
      <c r="C293" s="57" t="s">
        <v>939</v>
      </c>
      <c r="D293" s="57" t="s">
        <v>940</v>
      </c>
      <c r="E293" s="57"/>
      <c r="F293" s="56"/>
      <c r="G293" s="56" t="s">
        <v>665</v>
      </c>
      <c r="H293" s="56" t="s">
        <v>254</v>
      </c>
      <c r="I293" s="56" t="n">
        <v>264</v>
      </c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</row>
    <row r="294" customFormat="false" ht="15" hidden="false" customHeight="false" outlineLevel="0" collapsed="false">
      <c r="A294" s="56" t="n">
        <v>167</v>
      </c>
      <c r="B294" s="59"/>
      <c r="C294" s="57" t="s">
        <v>939</v>
      </c>
      <c r="D294" s="57" t="s">
        <v>942</v>
      </c>
      <c r="E294" s="57"/>
      <c r="F294" s="56" t="s">
        <v>178</v>
      </c>
      <c r="G294" s="56" t="n">
        <v>0</v>
      </c>
      <c r="H294" s="56" t="s">
        <v>262</v>
      </c>
      <c r="I294" s="56" t="n">
        <v>284</v>
      </c>
    </row>
    <row r="295" customFormat="false" ht="15" hidden="false" customHeight="false" outlineLevel="0" collapsed="false">
      <c r="A295" s="56" t="n">
        <v>40</v>
      </c>
      <c r="B295" s="57" t="s">
        <v>943</v>
      </c>
      <c r="C295" s="61" t="s">
        <v>944</v>
      </c>
      <c r="D295" s="61"/>
      <c r="E295" s="61" t="s">
        <v>606</v>
      </c>
      <c r="F295" s="62"/>
      <c r="G295" s="62" t="s">
        <v>448</v>
      </c>
      <c r="H295" s="56" t="s">
        <v>254</v>
      </c>
      <c r="I295" s="56" t="n">
        <v>561</v>
      </c>
    </row>
    <row r="296" customFormat="false" ht="15" hidden="false" customHeight="false" outlineLevel="0" collapsed="false">
      <c r="A296" s="56" t="n">
        <v>439</v>
      </c>
      <c r="B296" s="57" t="s">
        <v>945</v>
      </c>
      <c r="C296" s="57" t="s">
        <v>946</v>
      </c>
      <c r="D296" s="57"/>
      <c r="E296" s="57"/>
      <c r="F296" s="56"/>
      <c r="G296" s="56" t="s">
        <v>414</v>
      </c>
      <c r="H296" s="56" t="s">
        <v>254</v>
      </c>
      <c r="I296" s="56" t="n">
        <v>162</v>
      </c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</row>
    <row r="297" customFormat="false" ht="15" hidden="false" customHeight="false" outlineLevel="0" collapsed="false">
      <c r="A297" s="56" t="n">
        <v>20</v>
      </c>
      <c r="B297" s="57" t="s">
        <v>947</v>
      </c>
      <c r="C297" s="57" t="s">
        <v>948</v>
      </c>
      <c r="D297" s="57"/>
      <c r="E297" s="57"/>
      <c r="F297" s="56"/>
      <c r="G297" s="56" t="s">
        <v>524</v>
      </c>
      <c r="H297" s="56" t="s">
        <v>254</v>
      </c>
      <c r="I297" s="56" t="n">
        <v>581</v>
      </c>
    </row>
    <row r="298" customFormat="false" ht="15" hidden="false" customHeight="false" outlineLevel="0" collapsed="false">
      <c r="A298" s="56" t="n">
        <v>43</v>
      </c>
      <c r="B298" s="59"/>
      <c r="C298" s="57" t="s">
        <v>949</v>
      </c>
      <c r="D298" s="57" t="s">
        <v>950</v>
      </c>
      <c r="E298" s="57"/>
      <c r="F298" s="56" t="s">
        <v>178</v>
      </c>
      <c r="G298" s="56" t="s">
        <v>295</v>
      </c>
      <c r="H298" s="56" t="s">
        <v>262</v>
      </c>
      <c r="I298" s="56" t="n">
        <v>408</v>
      </c>
    </row>
    <row r="299" customFormat="false" ht="15" hidden="false" customHeight="false" outlineLevel="0" collapsed="false">
      <c r="A299" s="56" t="n">
        <v>28</v>
      </c>
      <c r="B299" s="59" t="s">
        <v>951</v>
      </c>
      <c r="C299" s="57" t="s">
        <v>952</v>
      </c>
      <c r="D299" s="57" t="s">
        <v>953</v>
      </c>
      <c r="E299" s="57"/>
      <c r="F299" s="56" t="s">
        <v>265</v>
      </c>
      <c r="G299" s="56" t="s">
        <v>266</v>
      </c>
      <c r="H299" s="56" t="s">
        <v>283</v>
      </c>
      <c r="I299" s="56" t="n">
        <v>423</v>
      </c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</row>
    <row r="300" customFormat="false" ht="15" hidden="false" customHeight="false" outlineLevel="0" collapsed="false">
      <c r="A300" s="56" t="n">
        <v>56</v>
      </c>
      <c r="B300" s="57" t="s">
        <v>954</v>
      </c>
      <c r="C300" s="57" t="s">
        <v>952</v>
      </c>
      <c r="D300" s="57" t="s">
        <v>953</v>
      </c>
      <c r="E300" s="57" t="s">
        <v>648</v>
      </c>
      <c r="F300" s="56"/>
      <c r="G300" s="56" t="s">
        <v>394</v>
      </c>
      <c r="H300" s="56" t="s">
        <v>254</v>
      </c>
      <c r="I300" s="56" t="n">
        <v>545</v>
      </c>
    </row>
    <row r="301" customFormat="false" ht="15" hidden="false" customHeight="false" outlineLevel="0" collapsed="false">
      <c r="A301" s="56" t="n">
        <v>65</v>
      </c>
      <c r="B301" s="59" t="s">
        <v>955</v>
      </c>
      <c r="C301" s="57" t="s">
        <v>956</v>
      </c>
      <c r="D301" s="57" t="s">
        <v>957</v>
      </c>
      <c r="E301" s="57"/>
      <c r="F301" s="56" t="s">
        <v>178</v>
      </c>
      <c r="G301" s="56" t="s">
        <v>261</v>
      </c>
      <c r="H301" s="56" t="s">
        <v>283</v>
      </c>
      <c r="I301" s="56" t="n">
        <v>386</v>
      </c>
    </row>
    <row r="302" customFormat="false" ht="15" hidden="false" customHeight="false" outlineLevel="0" collapsed="false">
      <c r="A302" s="56" t="n">
        <v>7</v>
      </c>
      <c r="B302" s="59"/>
      <c r="C302" s="57" t="s">
        <v>958</v>
      </c>
      <c r="D302" s="57" t="s">
        <v>959</v>
      </c>
      <c r="E302" s="57"/>
      <c r="F302" s="56" t="s">
        <v>265</v>
      </c>
      <c r="G302" s="56" t="s">
        <v>266</v>
      </c>
      <c r="H302" s="56" t="s">
        <v>262</v>
      </c>
      <c r="I302" s="56" t="n">
        <v>444</v>
      </c>
    </row>
    <row r="303" customFormat="false" ht="15" hidden="false" customHeight="false" outlineLevel="0" collapsed="false">
      <c r="A303" s="56" t="n">
        <v>13</v>
      </c>
      <c r="B303" s="59" t="s">
        <v>960</v>
      </c>
      <c r="C303" s="57" t="s">
        <v>961</v>
      </c>
      <c r="D303" s="57" t="s">
        <v>962</v>
      </c>
      <c r="E303" s="57"/>
      <c r="F303" s="56" t="s">
        <v>178</v>
      </c>
      <c r="G303" s="56" t="s">
        <v>295</v>
      </c>
      <c r="H303" s="56" t="s">
        <v>283</v>
      </c>
      <c r="I303" s="56" t="n">
        <v>438</v>
      </c>
      <c r="J303" s="58"/>
      <c r="K303" s="58"/>
      <c r="L303" s="58"/>
      <c r="M303" s="58"/>
      <c r="N303" s="58"/>
      <c r="O303" s="60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</row>
    <row r="304" customFormat="false" ht="15" hidden="false" customHeight="false" outlineLevel="0" collapsed="false">
      <c r="A304" s="56" t="n">
        <v>158</v>
      </c>
      <c r="B304" s="57" t="s">
        <v>963</v>
      </c>
      <c r="C304" s="57" t="s">
        <v>964</v>
      </c>
      <c r="D304" s="57"/>
      <c r="E304" s="57"/>
      <c r="F304" s="56"/>
      <c r="G304" s="56" t="s">
        <v>365</v>
      </c>
      <c r="H304" s="56" t="s">
        <v>254</v>
      </c>
      <c r="I304" s="56" t="n">
        <v>443</v>
      </c>
    </row>
    <row r="305" customFormat="false" ht="15" hidden="false" customHeight="false" outlineLevel="0" collapsed="false">
      <c r="A305" s="56" t="n">
        <v>198</v>
      </c>
      <c r="B305" s="57" t="s">
        <v>965</v>
      </c>
      <c r="C305" s="57" t="s">
        <v>966</v>
      </c>
      <c r="D305" s="57"/>
      <c r="E305" s="57"/>
      <c r="F305" s="56"/>
      <c r="G305" s="56" t="s">
        <v>811</v>
      </c>
      <c r="H305" s="56" t="s">
        <v>254</v>
      </c>
      <c r="I305" s="56" t="n">
        <v>403</v>
      </c>
    </row>
    <row r="306" customFormat="false" ht="15" hidden="false" customHeight="false" outlineLevel="0" collapsed="false">
      <c r="A306" s="56" t="n">
        <v>101</v>
      </c>
      <c r="B306" s="59" t="s">
        <v>967</v>
      </c>
      <c r="C306" s="57" t="s">
        <v>968</v>
      </c>
      <c r="D306" s="57" t="s">
        <v>969</v>
      </c>
      <c r="E306" s="57"/>
      <c r="F306" s="56" t="s">
        <v>151</v>
      </c>
      <c r="G306" s="56" t="s">
        <v>325</v>
      </c>
      <c r="H306" s="56" t="s">
        <v>283</v>
      </c>
      <c r="I306" s="56" t="n">
        <v>350</v>
      </c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</row>
    <row r="307" customFormat="false" ht="15" hidden="false" customHeight="false" outlineLevel="0" collapsed="false">
      <c r="A307" s="56" t="n">
        <v>55</v>
      </c>
      <c r="B307" s="57" t="s">
        <v>970</v>
      </c>
      <c r="C307" s="57" t="s">
        <v>971</v>
      </c>
      <c r="D307" s="57"/>
      <c r="E307" s="57" t="s">
        <v>300</v>
      </c>
      <c r="F307" s="56"/>
      <c r="G307" s="56" t="s">
        <v>394</v>
      </c>
      <c r="H307" s="56" t="s">
        <v>254</v>
      </c>
      <c r="I307" s="56" t="n">
        <v>546</v>
      </c>
    </row>
    <row r="308" customFormat="false" ht="15" hidden="false" customHeight="false" outlineLevel="0" collapsed="false">
      <c r="A308" s="56" t="n">
        <v>321</v>
      </c>
      <c r="B308" s="57" t="s">
        <v>972</v>
      </c>
      <c r="C308" s="57" t="s">
        <v>973</v>
      </c>
      <c r="D308" s="57"/>
      <c r="E308" s="57"/>
      <c r="F308" s="56"/>
      <c r="G308" s="56" t="s">
        <v>371</v>
      </c>
      <c r="H308" s="56" t="s">
        <v>254</v>
      </c>
      <c r="I308" s="56" t="n">
        <v>280</v>
      </c>
    </row>
    <row r="309" customFormat="false" ht="15" hidden="false" customHeight="false" outlineLevel="0" collapsed="false">
      <c r="A309" s="56" t="n">
        <v>361</v>
      </c>
      <c r="B309" s="57" t="s">
        <v>974</v>
      </c>
      <c r="C309" s="57" t="s">
        <v>975</v>
      </c>
      <c r="D309" s="57"/>
      <c r="E309" s="57"/>
      <c r="F309" s="56"/>
      <c r="G309" s="56" t="s">
        <v>571</v>
      </c>
      <c r="H309" s="56" t="s">
        <v>254</v>
      </c>
      <c r="I309" s="56" t="n">
        <v>240</v>
      </c>
    </row>
    <row r="310" customFormat="false" ht="15" hidden="false" customHeight="false" outlineLevel="0" collapsed="false">
      <c r="A310" s="56" t="n">
        <v>129</v>
      </c>
      <c r="B310" s="59" t="s">
        <v>976</v>
      </c>
      <c r="C310" s="57" t="s">
        <v>977</v>
      </c>
      <c r="D310" s="57" t="s">
        <v>978</v>
      </c>
      <c r="E310" s="57"/>
      <c r="F310" s="56" t="s">
        <v>178</v>
      </c>
      <c r="G310" s="56" t="s">
        <v>261</v>
      </c>
      <c r="H310" s="56" t="s">
        <v>283</v>
      </c>
      <c r="I310" s="56" t="n">
        <v>322</v>
      </c>
    </row>
    <row r="311" customFormat="false" ht="15" hidden="false" customHeight="false" outlineLevel="0" collapsed="false">
      <c r="A311" s="56" t="n">
        <v>41</v>
      </c>
      <c r="B311" s="59" t="s">
        <v>979</v>
      </c>
      <c r="C311" s="57" t="s">
        <v>980</v>
      </c>
      <c r="D311" s="57" t="s">
        <v>981</v>
      </c>
      <c r="E311" s="57"/>
      <c r="F311" s="56" t="s">
        <v>178</v>
      </c>
      <c r="G311" s="56" t="s">
        <v>261</v>
      </c>
      <c r="H311" s="56" t="s">
        <v>283</v>
      </c>
      <c r="I311" s="56" t="n">
        <v>410</v>
      </c>
      <c r="J311" s="58"/>
      <c r="K311" s="58"/>
      <c r="L311" s="58"/>
      <c r="M311" s="58"/>
      <c r="N311" s="58"/>
      <c r="O311" s="60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</row>
    <row r="312" customFormat="false" ht="15" hidden="false" customHeight="false" outlineLevel="0" collapsed="false">
      <c r="A312" s="56" t="n">
        <v>111</v>
      </c>
      <c r="B312" s="57" t="s">
        <v>982</v>
      </c>
      <c r="C312" s="57" t="s">
        <v>980</v>
      </c>
      <c r="D312" s="57" t="s">
        <v>981</v>
      </c>
      <c r="E312" s="61"/>
      <c r="F312" s="62"/>
      <c r="G312" s="62" t="s">
        <v>585</v>
      </c>
      <c r="H312" s="56" t="s">
        <v>254</v>
      </c>
      <c r="I312" s="56" t="n">
        <v>490</v>
      </c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</row>
    <row r="313" customFormat="false" ht="15" hidden="false" customHeight="false" outlineLevel="0" collapsed="false">
      <c r="A313" s="56" t="n">
        <v>260</v>
      </c>
      <c r="B313" s="57" t="s">
        <v>983</v>
      </c>
      <c r="C313" s="57" t="s">
        <v>984</v>
      </c>
      <c r="D313" s="57"/>
      <c r="E313" s="57" t="s">
        <v>490</v>
      </c>
      <c r="F313" s="56"/>
      <c r="G313" s="56" t="s">
        <v>581</v>
      </c>
      <c r="H313" s="56" t="s">
        <v>254</v>
      </c>
      <c r="I313" s="56" t="n">
        <v>341</v>
      </c>
    </row>
    <row r="314" customFormat="false" ht="15" hidden="false" customHeight="false" outlineLevel="0" collapsed="false">
      <c r="A314" s="56" t="n">
        <v>122</v>
      </c>
      <c r="B314" s="59" t="s">
        <v>985</v>
      </c>
      <c r="C314" s="57" t="s">
        <v>986</v>
      </c>
      <c r="D314" s="57" t="s">
        <v>987</v>
      </c>
      <c r="E314" s="57"/>
      <c r="F314" s="56" t="s">
        <v>151</v>
      </c>
      <c r="G314" s="56" t="s">
        <v>298</v>
      </c>
      <c r="H314" s="56" t="s">
        <v>283</v>
      </c>
      <c r="I314" s="56" t="n">
        <v>329</v>
      </c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</row>
    <row r="315" customFormat="false" ht="15" hidden="false" customHeight="false" outlineLevel="0" collapsed="false">
      <c r="A315" s="56" t="n">
        <v>99</v>
      </c>
      <c r="B315" s="59" t="s">
        <v>988</v>
      </c>
      <c r="C315" s="57" t="s">
        <v>989</v>
      </c>
      <c r="D315" s="57" t="s">
        <v>990</v>
      </c>
      <c r="E315" s="57"/>
      <c r="F315" s="56" t="s">
        <v>178</v>
      </c>
      <c r="G315" s="56" t="s">
        <v>295</v>
      </c>
      <c r="H315" s="56" t="s">
        <v>283</v>
      </c>
      <c r="I315" s="56" t="n">
        <v>352</v>
      </c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</row>
    <row r="316" customFormat="false" ht="15" hidden="false" customHeight="false" outlineLevel="0" collapsed="false">
      <c r="A316" s="56" t="n">
        <v>52</v>
      </c>
      <c r="B316" s="59" t="s">
        <v>991</v>
      </c>
      <c r="C316" s="57" t="s">
        <v>992</v>
      </c>
      <c r="D316" s="57" t="s">
        <v>344</v>
      </c>
      <c r="E316" s="57"/>
      <c r="F316" s="56" t="s">
        <v>178</v>
      </c>
      <c r="G316" s="56" t="s">
        <v>295</v>
      </c>
      <c r="H316" s="56" t="s">
        <v>283</v>
      </c>
      <c r="I316" s="56" t="n">
        <v>399</v>
      </c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</row>
    <row r="317" customFormat="false" ht="15" hidden="false" customHeight="false" outlineLevel="0" collapsed="false">
      <c r="A317" s="56" t="n">
        <v>141</v>
      </c>
      <c r="B317" s="57" t="s">
        <v>993</v>
      </c>
      <c r="C317" s="57" t="s">
        <v>992</v>
      </c>
      <c r="D317" s="57" t="s">
        <v>344</v>
      </c>
      <c r="E317" s="57"/>
      <c r="F317" s="56"/>
      <c r="G317" s="56" t="s">
        <v>323</v>
      </c>
      <c r="H317" s="56" t="s">
        <v>254</v>
      </c>
      <c r="I317" s="56" t="n">
        <v>460</v>
      </c>
    </row>
    <row r="318" customFormat="false" ht="15" hidden="false" customHeight="false" outlineLevel="0" collapsed="false">
      <c r="A318" s="56" t="n">
        <v>143</v>
      </c>
      <c r="B318" s="59"/>
      <c r="C318" s="57" t="s">
        <v>994</v>
      </c>
      <c r="D318" s="57" t="s">
        <v>508</v>
      </c>
      <c r="E318" s="57"/>
      <c r="F318" s="56" t="s">
        <v>178</v>
      </c>
      <c r="G318" s="56" t="s">
        <v>261</v>
      </c>
      <c r="H318" s="56" t="s">
        <v>262</v>
      </c>
      <c r="I318" s="56" t="n">
        <v>308</v>
      </c>
    </row>
    <row r="319" customFormat="false" ht="15" hidden="false" customHeight="false" outlineLevel="0" collapsed="false">
      <c r="A319" s="56" t="n">
        <v>411</v>
      </c>
      <c r="B319" s="57" t="s">
        <v>995</v>
      </c>
      <c r="C319" s="57" t="s">
        <v>996</v>
      </c>
      <c r="D319" s="57"/>
      <c r="E319" s="57"/>
      <c r="F319" s="56"/>
      <c r="G319" s="56" t="s">
        <v>997</v>
      </c>
      <c r="H319" s="56" t="s">
        <v>254</v>
      </c>
      <c r="I319" s="56" t="n">
        <v>190</v>
      </c>
    </row>
    <row r="320" customFormat="false" ht="15" hidden="false" customHeight="false" outlineLevel="0" collapsed="false">
      <c r="A320" s="56" t="n">
        <v>116</v>
      </c>
      <c r="B320" s="57" t="s">
        <v>998</v>
      </c>
      <c r="C320" s="57" t="s">
        <v>999</v>
      </c>
      <c r="D320" s="57"/>
      <c r="E320" s="57"/>
      <c r="F320" s="56"/>
      <c r="G320" s="56" t="s">
        <v>433</v>
      </c>
      <c r="H320" s="56" t="s">
        <v>254</v>
      </c>
      <c r="I320" s="56" t="n">
        <v>485</v>
      </c>
    </row>
    <row r="321" customFormat="false" ht="15" hidden="false" customHeight="false" outlineLevel="0" collapsed="false">
      <c r="A321" s="56" t="n">
        <v>141</v>
      </c>
      <c r="B321" s="59" t="s">
        <v>1000</v>
      </c>
      <c r="C321" s="57" t="s">
        <v>1001</v>
      </c>
      <c r="D321" s="57" t="s">
        <v>1002</v>
      </c>
      <c r="E321" s="57"/>
      <c r="F321" s="56" t="s">
        <v>178</v>
      </c>
      <c r="G321" s="56" t="s">
        <v>681</v>
      </c>
      <c r="H321" s="56" t="s">
        <v>283</v>
      </c>
      <c r="I321" s="56" t="n">
        <v>310</v>
      </c>
    </row>
    <row r="322" customFormat="false" ht="15" hidden="false" customHeight="false" outlineLevel="0" collapsed="false">
      <c r="A322" s="56" t="n">
        <v>43</v>
      </c>
      <c r="B322" s="57" t="s">
        <v>1003</v>
      </c>
      <c r="C322" s="57" t="s">
        <v>1004</v>
      </c>
      <c r="D322" s="57"/>
      <c r="E322" s="57"/>
      <c r="F322" s="56"/>
      <c r="G322" s="56" t="s">
        <v>529</v>
      </c>
      <c r="H322" s="56" t="s">
        <v>254</v>
      </c>
      <c r="I322" s="56" t="n">
        <v>558</v>
      </c>
    </row>
    <row r="323" customFormat="false" ht="15" hidden="false" customHeight="false" outlineLevel="0" collapsed="false">
      <c r="A323" s="56" t="n">
        <v>349</v>
      </c>
      <c r="B323" s="57" t="s">
        <v>1005</v>
      </c>
      <c r="C323" s="57" t="s">
        <v>1006</v>
      </c>
      <c r="D323" s="57"/>
      <c r="E323" s="57"/>
      <c r="F323" s="56"/>
      <c r="G323" s="56" t="s">
        <v>400</v>
      </c>
      <c r="H323" s="56" t="s">
        <v>254</v>
      </c>
      <c r="I323" s="56" t="n">
        <v>252</v>
      </c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</row>
    <row r="324" customFormat="false" ht="15" hidden="false" customHeight="false" outlineLevel="0" collapsed="false">
      <c r="A324" s="56" t="n">
        <v>115</v>
      </c>
      <c r="B324" s="59"/>
      <c r="C324" s="57" t="s">
        <v>1007</v>
      </c>
      <c r="D324" s="57" t="s">
        <v>1008</v>
      </c>
      <c r="E324" s="57"/>
      <c r="F324" s="56" t="s">
        <v>265</v>
      </c>
      <c r="G324" s="56" t="s">
        <v>303</v>
      </c>
      <c r="H324" s="56" t="s">
        <v>262</v>
      </c>
      <c r="I324" s="56" t="n">
        <v>336</v>
      </c>
    </row>
    <row r="325" customFormat="false" ht="15" hidden="false" customHeight="false" outlineLevel="0" collapsed="false">
      <c r="A325" s="56" t="n">
        <v>23</v>
      </c>
      <c r="B325" s="59"/>
      <c r="C325" s="57" t="s">
        <v>1009</v>
      </c>
      <c r="D325" s="57" t="s">
        <v>1010</v>
      </c>
      <c r="E325" s="57"/>
      <c r="F325" s="56" t="s">
        <v>265</v>
      </c>
      <c r="G325" s="56" t="s">
        <v>266</v>
      </c>
      <c r="H325" s="56" t="s">
        <v>262</v>
      </c>
      <c r="I325" s="56" t="n">
        <v>428</v>
      </c>
    </row>
    <row r="326" customFormat="false" ht="15" hidden="false" customHeight="false" outlineLevel="0" collapsed="false">
      <c r="A326" s="56" t="n">
        <v>205</v>
      </c>
      <c r="B326" s="57" t="s">
        <v>1011</v>
      </c>
      <c r="C326" s="57" t="s">
        <v>1012</v>
      </c>
      <c r="D326" s="57"/>
      <c r="E326" s="57"/>
      <c r="F326" s="56"/>
      <c r="G326" s="56" t="s">
        <v>1013</v>
      </c>
      <c r="H326" s="56" t="s">
        <v>254</v>
      </c>
      <c r="I326" s="56" t="n">
        <v>396</v>
      </c>
    </row>
    <row r="327" customFormat="false" ht="15" hidden="false" customHeight="false" outlineLevel="0" collapsed="false">
      <c r="A327" s="56" t="n">
        <v>84</v>
      </c>
      <c r="B327" s="59" t="s">
        <v>1014</v>
      </c>
      <c r="C327" s="57" t="s">
        <v>1015</v>
      </c>
      <c r="D327" s="57" t="s">
        <v>1016</v>
      </c>
      <c r="E327" s="57"/>
      <c r="F327" s="56" t="s">
        <v>178</v>
      </c>
      <c r="G327" s="56" t="s">
        <v>261</v>
      </c>
      <c r="H327" s="56" t="s">
        <v>283</v>
      </c>
      <c r="I327" s="56" t="n">
        <v>367</v>
      </c>
    </row>
    <row r="328" customFormat="false" ht="15" hidden="false" customHeight="false" outlineLevel="0" collapsed="false">
      <c r="A328" s="56" t="n">
        <v>443</v>
      </c>
      <c r="B328" s="57" t="s">
        <v>1017</v>
      </c>
      <c r="C328" s="57" t="s">
        <v>1018</v>
      </c>
      <c r="D328" s="57"/>
      <c r="E328" s="57"/>
      <c r="F328" s="56"/>
      <c r="G328" s="56" t="s">
        <v>1019</v>
      </c>
      <c r="H328" s="56" t="s">
        <v>254</v>
      </c>
      <c r="I328" s="56" t="n">
        <v>158</v>
      </c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</row>
    <row r="329" customFormat="false" ht="15" hidden="false" customHeight="false" outlineLevel="0" collapsed="false">
      <c r="A329" s="56" t="n">
        <v>177</v>
      </c>
      <c r="B329" s="59"/>
      <c r="C329" s="57" t="s">
        <v>1020</v>
      </c>
      <c r="D329" s="57" t="s">
        <v>1021</v>
      </c>
      <c r="E329" s="57"/>
      <c r="F329" s="56" t="s">
        <v>151</v>
      </c>
      <c r="G329" s="56" t="s">
        <v>325</v>
      </c>
      <c r="H329" s="56" t="s">
        <v>262</v>
      </c>
      <c r="I329" s="56" t="n">
        <v>274</v>
      </c>
    </row>
    <row r="330" customFormat="false" ht="15" hidden="false" customHeight="false" outlineLevel="0" collapsed="false">
      <c r="A330" s="56" t="n">
        <v>434</v>
      </c>
      <c r="B330" s="57" t="s">
        <v>1022</v>
      </c>
      <c r="C330" s="57" t="s">
        <v>1023</v>
      </c>
      <c r="D330" s="57"/>
      <c r="E330" s="57"/>
      <c r="F330" s="56"/>
      <c r="G330" s="56" t="s">
        <v>669</v>
      </c>
      <c r="H330" s="56" t="s">
        <v>254</v>
      </c>
      <c r="I330" s="56" t="n">
        <v>167</v>
      </c>
    </row>
    <row r="331" customFormat="false" ht="15" hidden="false" customHeight="false" outlineLevel="0" collapsed="false">
      <c r="A331" s="56" t="n">
        <v>177</v>
      </c>
      <c r="B331" s="57" t="s">
        <v>1024</v>
      </c>
      <c r="C331" s="57" t="s">
        <v>1025</v>
      </c>
      <c r="D331" s="57"/>
      <c r="E331" s="57"/>
      <c r="F331" s="56"/>
      <c r="G331" s="56" t="s">
        <v>316</v>
      </c>
      <c r="H331" s="56" t="s">
        <v>254</v>
      </c>
      <c r="I331" s="56" t="n">
        <v>424</v>
      </c>
    </row>
    <row r="332" customFormat="false" ht="15" hidden="false" customHeight="false" outlineLevel="0" collapsed="false">
      <c r="A332" s="56" t="n">
        <v>69</v>
      </c>
      <c r="B332" s="59" t="s">
        <v>1026</v>
      </c>
      <c r="C332" s="57" t="s">
        <v>1027</v>
      </c>
      <c r="D332" s="57" t="s">
        <v>344</v>
      </c>
      <c r="E332" s="57"/>
      <c r="F332" s="56" t="s">
        <v>178</v>
      </c>
      <c r="G332" s="56" t="s">
        <v>295</v>
      </c>
      <c r="H332" s="56" t="s">
        <v>283</v>
      </c>
      <c r="I332" s="56" t="n">
        <v>382</v>
      </c>
    </row>
    <row r="333" customFormat="false" ht="15" hidden="false" customHeight="false" outlineLevel="0" collapsed="false">
      <c r="A333" s="56" t="n">
        <v>237</v>
      </c>
      <c r="B333" s="57" t="s">
        <v>1028</v>
      </c>
      <c r="C333" s="57" t="s">
        <v>1027</v>
      </c>
      <c r="D333" s="57" t="s">
        <v>344</v>
      </c>
      <c r="E333" s="57" t="s">
        <v>73</v>
      </c>
      <c r="F333" s="56"/>
      <c r="G333" s="56" t="s">
        <v>581</v>
      </c>
      <c r="H333" s="56" t="s">
        <v>254</v>
      </c>
      <c r="I333" s="56" t="n">
        <v>364</v>
      </c>
    </row>
    <row r="334" customFormat="false" ht="15" hidden="false" customHeight="false" outlineLevel="0" collapsed="false">
      <c r="A334" s="56" t="n">
        <v>70</v>
      </c>
      <c r="B334" s="59" t="s">
        <v>1029</v>
      </c>
      <c r="C334" s="57" t="s">
        <v>1030</v>
      </c>
      <c r="D334" s="57" t="s">
        <v>1031</v>
      </c>
      <c r="E334" s="57"/>
      <c r="F334" s="56" t="s">
        <v>151</v>
      </c>
      <c r="G334" s="56" t="s">
        <v>325</v>
      </c>
      <c r="H334" s="56" t="s">
        <v>283</v>
      </c>
      <c r="I334" s="56" t="n">
        <v>381</v>
      </c>
      <c r="J334" s="58"/>
      <c r="K334" s="58"/>
      <c r="L334" s="58"/>
      <c r="M334" s="58"/>
      <c r="N334" s="58"/>
      <c r="O334" s="60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</row>
    <row r="335" customFormat="false" ht="15" hidden="false" customHeight="false" outlineLevel="0" collapsed="false">
      <c r="A335" s="56" t="n">
        <v>229</v>
      </c>
      <c r="B335" s="57" t="s">
        <v>1032</v>
      </c>
      <c r="C335" s="57" t="s">
        <v>1030</v>
      </c>
      <c r="D335" s="57" t="s">
        <v>1031</v>
      </c>
      <c r="E335" s="57"/>
      <c r="F335" s="56"/>
      <c r="G335" s="56" t="s">
        <v>464</v>
      </c>
      <c r="H335" s="56" t="s">
        <v>254</v>
      </c>
      <c r="I335" s="56" t="n">
        <v>372</v>
      </c>
    </row>
    <row r="336" customFormat="false" ht="15" hidden="false" customHeight="false" outlineLevel="0" collapsed="false">
      <c r="A336" s="56" t="n">
        <v>440</v>
      </c>
      <c r="B336" s="57" t="s">
        <v>1033</v>
      </c>
      <c r="C336" s="57" t="s">
        <v>1034</v>
      </c>
      <c r="D336" s="57"/>
      <c r="E336" s="57"/>
      <c r="F336" s="56"/>
      <c r="G336" s="56" t="s">
        <v>585</v>
      </c>
      <c r="H336" s="56" t="s">
        <v>254</v>
      </c>
      <c r="I336" s="56" t="n">
        <v>161</v>
      </c>
    </row>
    <row r="337" customFormat="false" ht="15" hidden="false" customHeight="false" outlineLevel="0" collapsed="false">
      <c r="A337" s="56" t="n">
        <v>19</v>
      </c>
      <c r="B337" s="59"/>
      <c r="C337" s="57" t="s">
        <v>1035</v>
      </c>
      <c r="D337" s="57" t="s">
        <v>1036</v>
      </c>
      <c r="E337" s="57"/>
      <c r="F337" s="56" t="s">
        <v>265</v>
      </c>
      <c r="G337" s="56" t="s">
        <v>303</v>
      </c>
      <c r="H337" s="56" t="s">
        <v>262</v>
      </c>
      <c r="I337" s="56" t="n">
        <v>432</v>
      </c>
    </row>
    <row r="338" customFormat="false" ht="15" hidden="false" customHeight="false" outlineLevel="0" collapsed="false">
      <c r="A338" s="56" t="n">
        <v>510</v>
      </c>
      <c r="B338" s="57" t="s">
        <v>1037</v>
      </c>
      <c r="C338" s="57" t="s">
        <v>1038</v>
      </c>
      <c r="D338" s="57"/>
      <c r="E338" s="57" t="s">
        <v>252</v>
      </c>
      <c r="F338" s="56"/>
      <c r="G338" s="56" t="s">
        <v>1039</v>
      </c>
      <c r="H338" s="56" t="s">
        <v>254</v>
      </c>
      <c r="I338" s="56" t="n">
        <v>91</v>
      </c>
      <c r="J338" s="58"/>
      <c r="K338" s="58"/>
      <c r="L338" s="58"/>
      <c r="M338" s="58"/>
      <c r="N338" s="58"/>
      <c r="O338" s="60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</row>
    <row r="339" customFormat="false" ht="15" hidden="false" customHeight="false" outlineLevel="0" collapsed="false">
      <c r="A339" s="56" t="n">
        <v>186</v>
      </c>
      <c r="B339" s="59"/>
      <c r="C339" s="57" t="s">
        <v>1040</v>
      </c>
      <c r="D339" s="57" t="s">
        <v>157</v>
      </c>
      <c r="E339" s="57"/>
      <c r="F339" s="56" t="s">
        <v>151</v>
      </c>
      <c r="G339" s="56" t="s">
        <v>298</v>
      </c>
      <c r="H339" s="56" t="s">
        <v>262</v>
      </c>
      <c r="I339" s="56" t="n">
        <v>265</v>
      </c>
    </row>
    <row r="340" customFormat="false" ht="15" hidden="false" customHeight="false" outlineLevel="0" collapsed="false">
      <c r="A340" s="56" t="n">
        <v>288</v>
      </c>
      <c r="B340" s="57" t="s">
        <v>1041</v>
      </c>
      <c r="C340" s="57" t="s">
        <v>1042</v>
      </c>
      <c r="D340" s="57"/>
      <c r="E340" s="57"/>
      <c r="F340" s="56"/>
      <c r="G340" s="56" t="s">
        <v>316</v>
      </c>
      <c r="H340" s="56" t="s">
        <v>254</v>
      </c>
      <c r="I340" s="56" t="n">
        <v>313</v>
      </c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</row>
    <row r="341" customFormat="false" ht="15" hidden="false" customHeight="false" outlineLevel="0" collapsed="false">
      <c r="A341" s="56" t="n">
        <v>166</v>
      </c>
      <c r="B341" s="57" t="s">
        <v>1043</v>
      </c>
      <c r="C341" s="57" t="s">
        <v>1044</v>
      </c>
      <c r="D341" s="57"/>
      <c r="E341" s="57" t="s">
        <v>300</v>
      </c>
      <c r="F341" s="56"/>
      <c r="G341" s="56" t="s">
        <v>1019</v>
      </c>
      <c r="H341" s="56" t="s">
        <v>254</v>
      </c>
      <c r="I341" s="56" t="n">
        <v>435</v>
      </c>
      <c r="J341" s="58"/>
      <c r="K341" s="58"/>
      <c r="L341" s="58"/>
      <c r="M341" s="60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</row>
    <row r="342" customFormat="false" ht="15" hidden="false" customHeight="false" outlineLevel="0" collapsed="false">
      <c r="A342" s="56" t="n">
        <v>120</v>
      </c>
      <c r="B342" s="59" t="s">
        <v>1045</v>
      </c>
      <c r="C342" s="57" t="s">
        <v>1046</v>
      </c>
      <c r="D342" s="57" t="s">
        <v>1047</v>
      </c>
      <c r="E342" s="57"/>
      <c r="F342" s="56" t="s">
        <v>151</v>
      </c>
      <c r="G342" s="56" t="s">
        <v>298</v>
      </c>
      <c r="H342" s="56" t="s">
        <v>283</v>
      </c>
      <c r="I342" s="56" t="n">
        <v>331</v>
      </c>
    </row>
    <row r="343" customFormat="false" ht="15" hidden="false" customHeight="false" outlineLevel="0" collapsed="false">
      <c r="A343" s="56" t="n">
        <v>160</v>
      </c>
      <c r="B343" s="57" t="s">
        <v>1048</v>
      </c>
      <c r="C343" s="57" t="s">
        <v>1049</v>
      </c>
      <c r="D343" s="57"/>
      <c r="E343" s="57"/>
      <c r="F343" s="56"/>
      <c r="G343" s="56" t="s">
        <v>382</v>
      </c>
      <c r="H343" s="56" t="s">
        <v>254</v>
      </c>
      <c r="I343" s="56" t="n">
        <v>441</v>
      </c>
    </row>
    <row r="344" customFormat="false" ht="15" hidden="false" customHeight="false" outlineLevel="0" collapsed="false">
      <c r="A344" s="56" t="n">
        <v>327</v>
      </c>
      <c r="B344" s="57" t="s">
        <v>1050</v>
      </c>
      <c r="C344" s="57" t="s">
        <v>1051</v>
      </c>
      <c r="D344" s="57"/>
      <c r="E344" s="57"/>
      <c r="F344" s="56"/>
      <c r="G344" s="56" t="s">
        <v>289</v>
      </c>
      <c r="H344" s="56" t="s">
        <v>254</v>
      </c>
      <c r="I344" s="56" t="n">
        <v>274</v>
      </c>
    </row>
    <row r="345" customFormat="false" ht="15" hidden="false" customHeight="false" outlineLevel="0" collapsed="false">
      <c r="A345" s="56" t="n">
        <v>257</v>
      </c>
      <c r="B345" s="57" t="s">
        <v>488</v>
      </c>
      <c r="C345" s="57" t="s">
        <v>1052</v>
      </c>
      <c r="D345" s="57"/>
      <c r="E345" s="57"/>
      <c r="F345" s="56"/>
      <c r="G345" s="56" t="s">
        <v>1013</v>
      </c>
      <c r="H345" s="56" t="s">
        <v>254</v>
      </c>
      <c r="I345" s="56" t="n">
        <v>344</v>
      </c>
      <c r="J345" s="58"/>
      <c r="K345" s="58"/>
      <c r="L345" s="58"/>
      <c r="M345" s="58"/>
      <c r="N345" s="58"/>
      <c r="O345" s="60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</row>
    <row r="346" customFormat="false" ht="15" hidden="false" customHeight="false" outlineLevel="0" collapsed="false">
      <c r="A346" s="56" t="n">
        <v>68</v>
      </c>
      <c r="B346" s="57" t="s">
        <v>1053</v>
      </c>
      <c r="C346" s="57" t="s">
        <v>1054</v>
      </c>
      <c r="D346" s="57"/>
      <c r="E346" s="57" t="s">
        <v>1055</v>
      </c>
      <c r="F346" s="56"/>
      <c r="G346" s="56" t="s">
        <v>636</v>
      </c>
      <c r="H346" s="56" t="s">
        <v>254</v>
      </c>
      <c r="I346" s="56" t="n">
        <v>533</v>
      </c>
    </row>
    <row r="347" customFormat="false" ht="15" hidden="false" customHeight="false" outlineLevel="0" collapsed="false">
      <c r="A347" s="56" t="n">
        <v>419</v>
      </c>
      <c r="B347" s="57" t="s">
        <v>1056</v>
      </c>
      <c r="C347" s="57" t="s">
        <v>1057</v>
      </c>
      <c r="D347" s="57"/>
      <c r="E347" s="57"/>
      <c r="F347" s="56"/>
      <c r="G347" s="56" t="s">
        <v>420</v>
      </c>
      <c r="H347" s="56" t="s">
        <v>254</v>
      </c>
      <c r="I347" s="56" t="n">
        <v>182</v>
      </c>
    </row>
    <row r="348" customFormat="false" ht="15" hidden="false" customHeight="false" outlineLevel="0" collapsed="false">
      <c r="A348" s="56" t="n">
        <v>128</v>
      </c>
      <c r="B348" s="57" t="s">
        <v>1058</v>
      </c>
      <c r="C348" s="57" t="s">
        <v>1059</v>
      </c>
      <c r="D348" s="57"/>
      <c r="E348" s="57"/>
      <c r="F348" s="56"/>
      <c r="G348" s="56" t="s">
        <v>581</v>
      </c>
      <c r="H348" s="56" t="s">
        <v>254</v>
      </c>
      <c r="I348" s="56" t="n">
        <v>473</v>
      </c>
      <c r="J348" s="58"/>
      <c r="K348" s="58"/>
      <c r="L348" s="58"/>
      <c r="M348" s="58"/>
      <c r="N348" s="58"/>
      <c r="O348" s="60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</row>
    <row r="349" customFormat="false" ht="15" hidden="false" customHeight="false" outlineLevel="0" collapsed="false">
      <c r="A349" s="56" t="n">
        <v>422</v>
      </c>
      <c r="B349" s="57" t="s">
        <v>1060</v>
      </c>
      <c r="C349" s="57" t="s">
        <v>1061</v>
      </c>
      <c r="D349" s="57"/>
      <c r="E349" s="57" t="s">
        <v>1062</v>
      </c>
      <c r="F349" s="56"/>
      <c r="G349" s="56" t="s">
        <v>997</v>
      </c>
      <c r="H349" s="56" t="s">
        <v>254</v>
      </c>
      <c r="I349" s="56" t="n">
        <v>179</v>
      </c>
      <c r="J349" s="58"/>
      <c r="K349" s="58"/>
      <c r="L349" s="58"/>
      <c r="M349" s="58"/>
      <c r="N349" s="58"/>
      <c r="O349" s="60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</row>
    <row r="350" customFormat="false" ht="15" hidden="false" customHeight="false" outlineLevel="0" collapsed="false">
      <c r="A350" s="56" t="n">
        <v>147</v>
      </c>
      <c r="B350" s="57" t="s">
        <v>1063</v>
      </c>
      <c r="C350" s="57" t="s">
        <v>1064</v>
      </c>
      <c r="D350" s="57"/>
      <c r="E350" s="57" t="s">
        <v>36</v>
      </c>
      <c r="F350" s="56"/>
      <c r="G350" s="56" t="s">
        <v>581</v>
      </c>
      <c r="H350" s="56" t="s">
        <v>254</v>
      </c>
      <c r="I350" s="56" t="n">
        <v>454</v>
      </c>
    </row>
    <row r="351" customFormat="false" ht="15" hidden="false" customHeight="false" outlineLevel="0" collapsed="false">
      <c r="A351" s="56" t="n">
        <v>18</v>
      </c>
      <c r="B351" s="59"/>
      <c r="C351" s="57" t="s">
        <v>1065</v>
      </c>
      <c r="D351" s="57" t="s">
        <v>1066</v>
      </c>
      <c r="E351" s="57"/>
      <c r="F351" s="56" t="s">
        <v>265</v>
      </c>
      <c r="G351" s="56" t="s">
        <v>757</v>
      </c>
      <c r="H351" s="56" t="s">
        <v>262</v>
      </c>
      <c r="I351" s="56" t="n">
        <v>433</v>
      </c>
    </row>
    <row r="352" customFormat="false" ht="15" hidden="false" customHeight="false" outlineLevel="0" collapsed="false">
      <c r="A352" s="56" t="n">
        <v>151</v>
      </c>
      <c r="B352" s="59"/>
      <c r="C352" s="57" t="s">
        <v>1067</v>
      </c>
      <c r="D352" s="57" t="s">
        <v>1068</v>
      </c>
      <c r="E352" s="57"/>
      <c r="F352" s="56" t="s">
        <v>151</v>
      </c>
      <c r="G352" s="56" t="s">
        <v>298</v>
      </c>
      <c r="H352" s="56" t="s">
        <v>262</v>
      </c>
      <c r="I352" s="56" t="n">
        <v>300</v>
      </c>
    </row>
    <row r="353" customFormat="false" ht="15" hidden="false" customHeight="false" outlineLevel="0" collapsed="false">
      <c r="A353" s="56" t="n">
        <v>451</v>
      </c>
      <c r="B353" s="57" t="s">
        <v>1069</v>
      </c>
      <c r="C353" s="57" t="s">
        <v>1070</v>
      </c>
      <c r="D353" s="57"/>
      <c r="E353" s="57"/>
      <c r="F353" s="56"/>
      <c r="G353" s="56" t="s">
        <v>454</v>
      </c>
      <c r="H353" s="56" t="s">
        <v>254</v>
      </c>
      <c r="I353" s="56" t="n">
        <v>150</v>
      </c>
    </row>
    <row r="354" customFormat="false" ht="15" hidden="false" customHeight="false" outlineLevel="0" collapsed="false">
      <c r="A354" s="56" t="n">
        <v>408</v>
      </c>
      <c r="B354" s="57" t="s">
        <v>1071</v>
      </c>
      <c r="C354" s="57" t="s">
        <v>1072</v>
      </c>
      <c r="D354" s="57"/>
      <c r="E354" s="57"/>
      <c r="F354" s="56"/>
      <c r="G354" s="56" t="s">
        <v>1073</v>
      </c>
      <c r="H354" s="56" t="s">
        <v>254</v>
      </c>
      <c r="I354" s="56" t="n">
        <v>193</v>
      </c>
    </row>
    <row r="355" customFormat="false" ht="15" hidden="false" customHeight="false" outlineLevel="0" collapsed="false">
      <c r="A355" s="56" t="n">
        <v>287</v>
      </c>
      <c r="B355" s="57" t="s">
        <v>1074</v>
      </c>
      <c r="C355" s="57" t="s">
        <v>1075</v>
      </c>
      <c r="D355" s="57"/>
      <c r="E355" s="57"/>
      <c r="F355" s="56"/>
      <c r="G355" s="56" t="s">
        <v>382</v>
      </c>
      <c r="H355" s="56" t="s">
        <v>254</v>
      </c>
      <c r="I355" s="56" t="n">
        <v>314</v>
      </c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</row>
    <row r="356" customFormat="false" ht="15" hidden="false" customHeight="false" outlineLevel="0" collapsed="false">
      <c r="A356" s="56" t="n">
        <v>320</v>
      </c>
      <c r="B356" s="57" t="s">
        <v>972</v>
      </c>
      <c r="C356" s="57" t="s">
        <v>1076</v>
      </c>
      <c r="D356" s="57"/>
      <c r="E356" s="57"/>
      <c r="F356" s="56"/>
      <c r="G356" s="56" t="s">
        <v>636</v>
      </c>
      <c r="H356" s="56" t="s">
        <v>254</v>
      </c>
      <c r="I356" s="56" t="n">
        <v>281</v>
      </c>
    </row>
    <row r="357" customFormat="false" ht="15" hidden="false" customHeight="false" outlineLevel="0" collapsed="false">
      <c r="A357" s="56" t="n">
        <v>298</v>
      </c>
      <c r="B357" s="57" t="s">
        <v>1077</v>
      </c>
      <c r="C357" s="57" t="s">
        <v>1078</v>
      </c>
      <c r="D357" s="57"/>
      <c r="E357" s="57"/>
      <c r="F357" s="56"/>
      <c r="G357" s="56" t="s">
        <v>292</v>
      </c>
      <c r="H357" s="56" t="s">
        <v>254</v>
      </c>
      <c r="I357" s="56" t="n">
        <v>303</v>
      </c>
    </row>
    <row r="358" customFormat="false" ht="15" hidden="false" customHeight="false" outlineLevel="0" collapsed="false">
      <c r="A358" s="56" t="n">
        <v>50</v>
      </c>
      <c r="B358" s="59"/>
      <c r="C358" s="57" t="s">
        <v>1079</v>
      </c>
      <c r="D358" s="57" t="s">
        <v>327</v>
      </c>
      <c r="E358" s="57"/>
      <c r="F358" s="56" t="s">
        <v>178</v>
      </c>
      <c r="G358" s="56" t="s">
        <v>328</v>
      </c>
      <c r="H358" s="56" t="s">
        <v>262</v>
      </c>
      <c r="I358" s="56" t="n">
        <v>401</v>
      </c>
    </row>
    <row r="359" customFormat="false" ht="15" hidden="false" customHeight="false" outlineLevel="0" collapsed="false">
      <c r="A359" s="56" t="n">
        <v>105</v>
      </c>
      <c r="B359" s="57" t="s">
        <v>1080</v>
      </c>
      <c r="C359" s="57" t="s">
        <v>1081</v>
      </c>
      <c r="D359" s="57"/>
      <c r="E359" s="57"/>
      <c r="F359" s="56"/>
      <c r="G359" s="56" t="s">
        <v>811</v>
      </c>
      <c r="H359" s="56" t="s">
        <v>254</v>
      </c>
      <c r="I359" s="56" t="n">
        <v>496</v>
      </c>
    </row>
    <row r="360" customFormat="false" ht="15" hidden="false" customHeight="false" outlineLevel="0" collapsed="false">
      <c r="A360" s="56" t="n">
        <v>117</v>
      </c>
      <c r="B360" s="57" t="s">
        <v>1082</v>
      </c>
      <c r="C360" s="57" t="s">
        <v>1083</v>
      </c>
      <c r="D360" s="57"/>
      <c r="E360" s="57"/>
      <c r="F360" s="56"/>
      <c r="G360" s="56" t="s">
        <v>445</v>
      </c>
      <c r="H360" s="56" t="s">
        <v>254</v>
      </c>
      <c r="I360" s="56" t="n">
        <v>484</v>
      </c>
      <c r="J360" s="58"/>
      <c r="K360" s="58"/>
      <c r="L360" s="58"/>
      <c r="M360" s="58"/>
      <c r="N360" s="58"/>
      <c r="O360" s="60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</row>
    <row r="361" customFormat="false" ht="15" hidden="false" customHeight="false" outlineLevel="0" collapsed="false">
      <c r="A361" s="56" t="n">
        <v>286</v>
      </c>
      <c r="B361" s="57" t="s">
        <v>1084</v>
      </c>
      <c r="C361" s="63" t="s">
        <v>1085</v>
      </c>
      <c r="D361" s="63"/>
      <c r="E361" s="63"/>
      <c r="F361" s="64"/>
      <c r="G361" s="64" t="s">
        <v>658</v>
      </c>
      <c r="H361" s="56" t="s">
        <v>254</v>
      </c>
      <c r="I361" s="56" t="n">
        <v>315</v>
      </c>
    </row>
    <row r="362" customFormat="false" ht="15" hidden="false" customHeight="false" outlineLevel="0" collapsed="false">
      <c r="A362" s="56" t="n">
        <v>107</v>
      </c>
      <c r="B362" s="59"/>
      <c r="C362" s="57" t="s">
        <v>1086</v>
      </c>
      <c r="D362" s="57" t="s">
        <v>1087</v>
      </c>
      <c r="E362" s="57"/>
      <c r="F362" s="56" t="s">
        <v>178</v>
      </c>
      <c r="G362" s="56" t="s">
        <v>295</v>
      </c>
      <c r="H362" s="56" t="s">
        <v>262</v>
      </c>
      <c r="I362" s="56" t="n">
        <v>344</v>
      </c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</row>
    <row r="363" customFormat="false" ht="15" hidden="false" customHeight="false" outlineLevel="0" collapsed="false">
      <c r="A363" s="56" t="n">
        <v>371</v>
      </c>
      <c r="B363" s="57" t="s">
        <v>1088</v>
      </c>
      <c r="C363" s="57" t="s">
        <v>1086</v>
      </c>
      <c r="D363" s="57" t="s">
        <v>1087</v>
      </c>
      <c r="E363" s="57"/>
      <c r="F363" s="56"/>
      <c r="G363" s="56" t="s">
        <v>524</v>
      </c>
      <c r="H363" s="56" t="s">
        <v>254</v>
      </c>
      <c r="I363" s="56" t="n">
        <v>230</v>
      </c>
      <c r="J363" s="58"/>
      <c r="K363" s="58"/>
      <c r="L363" s="58"/>
      <c r="M363" s="58"/>
      <c r="N363" s="58"/>
      <c r="O363" s="60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</row>
    <row r="364" customFormat="false" ht="15" hidden="false" customHeight="false" outlineLevel="0" collapsed="false">
      <c r="A364" s="56" t="n">
        <v>102</v>
      </c>
      <c r="B364" s="57" t="s">
        <v>832</v>
      </c>
      <c r="C364" s="57" t="s">
        <v>1089</v>
      </c>
      <c r="D364" s="57"/>
      <c r="E364" s="57" t="s">
        <v>73</v>
      </c>
      <c r="F364" s="56"/>
      <c r="G364" s="56" t="s">
        <v>397</v>
      </c>
      <c r="H364" s="56" t="s">
        <v>254</v>
      </c>
      <c r="I364" s="56" t="n">
        <v>499</v>
      </c>
    </row>
    <row r="365" customFormat="false" ht="15" hidden="false" customHeight="false" outlineLevel="0" collapsed="false">
      <c r="A365" s="56" t="n">
        <v>2</v>
      </c>
      <c r="B365" s="59" t="s">
        <v>1090</v>
      </c>
      <c r="C365" s="57" t="s">
        <v>1091</v>
      </c>
      <c r="D365" s="57" t="s">
        <v>1092</v>
      </c>
      <c r="E365" s="57"/>
      <c r="F365" s="56" t="s">
        <v>178</v>
      </c>
      <c r="G365" s="56" t="s">
        <v>261</v>
      </c>
      <c r="H365" s="56" t="s">
        <v>283</v>
      </c>
      <c r="I365" s="56" t="n">
        <v>449</v>
      </c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</row>
    <row r="366" customFormat="false" ht="15" hidden="false" customHeight="false" outlineLevel="0" collapsed="false">
      <c r="A366" s="56" t="n">
        <v>13</v>
      </c>
      <c r="B366" s="57" t="s">
        <v>1093</v>
      </c>
      <c r="C366" s="57" t="s">
        <v>1091</v>
      </c>
      <c r="D366" s="57" t="s">
        <v>1092</v>
      </c>
      <c r="E366" s="57"/>
      <c r="F366" s="56"/>
      <c r="G366" s="56" t="s">
        <v>371</v>
      </c>
      <c r="H366" s="56" t="s">
        <v>254</v>
      </c>
      <c r="I366" s="56" t="n">
        <v>588</v>
      </c>
    </row>
    <row r="367" customFormat="false" ht="15" hidden="false" customHeight="false" outlineLevel="0" collapsed="false">
      <c r="A367" s="56" t="n">
        <v>123</v>
      </c>
      <c r="B367" s="59"/>
      <c r="C367" s="57" t="s">
        <v>1094</v>
      </c>
      <c r="D367" s="57" t="s">
        <v>579</v>
      </c>
      <c r="E367" s="57"/>
      <c r="F367" s="56" t="s">
        <v>178</v>
      </c>
      <c r="G367" s="56" t="s">
        <v>328</v>
      </c>
      <c r="H367" s="56" t="s">
        <v>262</v>
      </c>
      <c r="I367" s="56" t="n">
        <v>328</v>
      </c>
    </row>
    <row r="368" customFormat="false" ht="15" hidden="false" customHeight="false" outlineLevel="0" collapsed="false">
      <c r="A368" s="56" t="n">
        <v>383</v>
      </c>
      <c r="B368" s="57" t="s">
        <v>1095</v>
      </c>
      <c r="C368" s="57" t="s">
        <v>1096</v>
      </c>
      <c r="D368" s="57"/>
      <c r="E368" s="57"/>
      <c r="F368" s="56"/>
      <c r="G368" s="56" t="s">
        <v>571</v>
      </c>
      <c r="H368" s="56" t="s">
        <v>254</v>
      </c>
      <c r="I368" s="56" t="n">
        <v>218</v>
      </c>
    </row>
    <row r="369" customFormat="false" ht="15" hidden="false" customHeight="false" outlineLevel="0" collapsed="false">
      <c r="A369" s="56" t="n">
        <v>147</v>
      </c>
      <c r="B369" s="59"/>
      <c r="C369" s="57" t="s">
        <v>1097</v>
      </c>
      <c r="D369" s="57" t="s">
        <v>1098</v>
      </c>
      <c r="E369" s="57"/>
      <c r="F369" s="56" t="s">
        <v>151</v>
      </c>
      <c r="G369" s="56" t="s">
        <v>928</v>
      </c>
      <c r="H369" s="56" t="s">
        <v>262</v>
      </c>
      <c r="I369" s="56" t="n">
        <v>304</v>
      </c>
    </row>
    <row r="370" customFormat="false" ht="15" hidden="false" customHeight="false" outlineLevel="0" collapsed="false">
      <c r="A370" s="56" t="n">
        <v>71</v>
      </c>
      <c r="B370" s="57" t="s">
        <v>1099</v>
      </c>
      <c r="C370" s="57" t="s">
        <v>1100</v>
      </c>
      <c r="D370" s="57"/>
      <c r="E370" s="57" t="s">
        <v>300</v>
      </c>
      <c r="F370" s="56"/>
      <c r="G370" s="56" t="s">
        <v>609</v>
      </c>
      <c r="H370" s="56" t="s">
        <v>254</v>
      </c>
      <c r="I370" s="56" t="n">
        <v>530</v>
      </c>
    </row>
    <row r="371" customFormat="false" ht="15" hidden="false" customHeight="false" outlineLevel="0" collapsed="false">
      <c r="A371" s="56" t="n">
        <v>9</v>
      </c>
      <c r="B371" s="59"/>
      <c r="C371" s="57" t="s">
        <v>1101</v>
      </c>
      <c r="D371" s="57" t="s">
        <v>1102</v>
      </c>
      <c r="E371" s="57"/>
      <c r="F371" s="56" t="s">
        <v>265</v>
      </c>
      <c r="G371" s="56" t="s">
        <v>266</v>
      </c>
      <c r="H371" s="56" t="s">
        <v>262</v>
      </c>
      <c r="I371" s="56" t="n">
        <v>442</v>
      </c>
    </row>
    <row r="372" customFormat="false" ht="15" hidden="false" customHeight="false" outlineLevel="0" collapsed="false">
      <c r="A372" s="56" t="n">
        <v>36</v>
      </c>
      <c r="B372" s="59" t="s">
        <v>1103</v>
      </c>
      <c r="C372" s="57" t="s">
        <v>1104</v>
      </c>
      <c r="D372" s="57" t="s">
        <v>1105</v>
      </c>
      <c r="E372" s="57"/>
      <c r="F372" s="56" t="s">
        <v>178</v>
      </c>
      <c r="G372" s="56" t="s">
        <v>295</v>
      </c>
      <c r="H372" s="56" t="s">
        <v>283</v>
      </c>
      <c r="I372" s="56" t="n">
        <v>415</v>
      </c>
    </row>
    <row r="373" customFormat="false" ht="15" hidden="false" customHeight="false" outlineLevel="0" collapsed="false">
      <c r="A373" s="56" t="n">
        <v>463</v>
      </c>
      <c r="B373" s="57" t="s">
        <v>1106</v>
      </c>
      <c r="C373" s="57" t="s">
        <v>1107</v>
      </c>
      <c r="D373" s="57"/>
      <c r="E373" s="57" t="s">
        <v>1108</v>
      </c>
      <c r="F373" s="56"/>
      <c r="G373" s="56" t="s">
        <v>1109</v>
      </c>
      <c r="H373" s="56" t="s">
        <v>254</v>
      </c>
      <c r="I373" s="56" t="n">
        <v>138</v>
      </c>
    </row>
    <row r="374" customFormat="false" ht="15" hidden="false" customHeight="false" outlineLevel="0" collapsed="false">
      <c r="A374" s="56" t="n">
        <v>55</v>
      </c>
      <c r="B374" s="59"/>
      <c r="C374" s="57" t="s">
        <v>1110</v>
      </c>
      <c r="D374" s="57" t="s">
        <v>1111</v>
      </c>
      <c r="E374" s="57"/>
      <c r="F374" s="56" t="s">
        <v>151</v>
      </c>
      <c r="G374" s="56" t="s">
        <v>325</v>
      </c>
      <c r="H374" s="56" t="s">
        <v>262</v>
      </c>
      <c r="I374" s="56" t="n">
        <v>396</v>
      </c>
    </row>
    <row r="375" customFormat="false" ht="15" hidden="false" customHeight="false" outlineLevel="0" collapsed="false">
      <c r="A375" s="56" t="n">
        <v>220</v>
      </c>
      <c r="B375" s="57" t="s">
        <v>1112</v>
      </c>
      <c r="C375" s="57" t="s">
        <v>1110</v>
      </c>
      <c r="D375" s="57" t="s">
        <v>1111</v>
      </c>
      <c r="E375" s="61"/>
      <c r="F375" s="62"/>
      <c r="G375" s="62" t="s">
        <v>997</v>
      </c>
      <c r="H375" s="56" t="s">
        <v>254</v>
      </c>
      <c r="I375" s="56" t="n">
        <v>381</v>
      </c>
    </row>
    <row r="376" customFormat="false" ht="15" hidden="false" customHeight="false" outlineLevel="0" collapsed="false">
      <c r="A376" s="56" t="n">
        <v>69</v>
      </c>
      <c r="B376" s="59"/>
      <c r="C376" s="57" t="s">
        <v>1113</v>
      </c>
      <c r="D376" s="57" t="s">
        <v>1114</v>
      </c>
      <c r="E376" s="57"/>
      <c r="F376" s="56" t="s">
        <v>178</v>
      </c>
      <c r="G376" s="56" t="s">
        <v>681</v>
      </c>
      <c r="H376" s="56" t="s">
        <v>262</v>
      </c>
      <c r="I376" s="56" t="n">
        <v>382</v>
      </c>
    </row>
    <row r="377" customFormat="false" ht="15" hidden="false" customHeight="false" outlineLevel="0" collapsed="false">
      <c r="A377" s="56" t="n">
        <v>19</v>
      </c>
      <c r="B377" s="57" t="s">
        <v>1115</v>
      </c>
      <c r="C377" s="57" t="s">
        <v>1116</v>
      </c>
      <c r="D377" s="57"/>
      <c r="E377" s="57"/>
      <c r="F377" s="56"/>
      <c r="G377" s="56" t="s">
        <v>316</v>
      </c>
      <c r="H377" s="56" t="s">
        <v>254</v>
      </c>
      <c r="I377" s="56" t="n">
        <v>582</v>
      </c>
      <c r="J377" s="58"/>
      <c r="K377" s="58"/>
      <c r="L377" s="58"/>
      <c r="M377" s="58"/>
      <c r="N377" s="58"/>
      <c r="O377" s="60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</row>
    <row r="378" customFormat="false" ht="15" hidden="false" customHeight="false" outlineLevel="0" collapsed="false">
      <c r="A378" s="56" t="n">
        <v>356</v>
      </c>
      <c r="B378" s="57" t="s">
        <v>415</v>
      </c>
      <c r="C378" s="57" t="s">
        <v>1117</v>
      </c>
      <c r="D378" s="57"/>
      <c r="E378" s="57"/>
      <c r="F378" s="56"/>
      <c r="G378" s="56" t="s">
        <v>506</v>
      </c>
      <c r="H378" s="56" t="s">
        <v>254</v>
      </c>
      <c r="I378" s="56" t="n">
        <v>245</v>
      </c>
    </row>
    <row r="379" customFormat="false" ht="15" hidden="false" customHeight="false" outlineLevel="0" collapsed="false">
      <c r="A379" s="56" t="n">
        <v>223</v>
      </c>
      <c r="B379" s="57" t="s">
        <v>1118</v>
      </c>
      <c r="C379" s="57" t="s">
        <v>1119</v>
      </c>
      <c r="D379" s="57"/>
      <c r="E379" s="57"/>
      <c r="F379" s="56"/>
      <c r="G379" s="56" t="s">
        <v>275</v>
      </c>
      <c r="H379" s="56" t="s">
        <v>254</v>
      </c>
      <c r="I379" s="56" t="n">
        <v>378</v>
      </c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</row>
    <row r="380" customFormat="false" ht="15" hidden="false" customHeight="false" outlineLevel="0" collapsed="false">
      <c r="A380" s="56" t="n">
        <v>17</v>
      </c>
      <c r="B380" s="59" t="s">
        <v>1120</v>
      </c>
      <c r="C380" s="57" t="s">
        <v>1121</v>
      </c>
      <c r="D380" s="57" t="s">
        <v>1122</v>
      </c>
      <c r="E380" s="57"/>
      <c r="F380" s="56" t="s">
        <v>265</v>
      </c>
      <c r="G380" s="56" t="s">
        <v>757</v>
      </c>
      <c r="H380" s="56" t="s">
        <v>283</v>
      </c>
      <c r="I380" s="56" t="n">
        <v>434</v>
      </c>
    </row>
    <row r="381" customFormat="false" ht="15" hidden="false" customHeight="false" outlineLevel="0" collapsed="false">
      <c r="A381" s="56" t="n">
        <v>97</v>
      </c>
      <c r="B381" s="59"/>
      <c r="C381" s="57" t="s">
        <v>1123</v>
      </c>
      <c r="D381" s="57" t="s">
        <v>823</v>
      </c>
      <c r="E381" s="57"/>
      <c r="F381" s="56" t="s">
        <v>151</v>
      </c>
      <c r="G381" s="56" t="s">
        <v>325</v>
      </c>
      <c r="H381" s="56" t="s">
        <v>262</v>
      </c>
      <c r="I381" s="56" t="n">
        <v>354</v>
      </c>
    </row>
    <row r="382" customFormat="false" ht="15" hidden="false" customHeight="false" outlineLevel="0" collapsed="false">
      <c r="A382" s="56" t="n">
        <v>202</v>
      </c>
      <c r="B382" s="57" t="s">
        <v>682</v>
      </c>
      <c r="C382" s="57" t="s">
        <v>1124</v>
      </c>
      <c r="D382" s="57"/>
      <c r="E382" s="57"/>
      <c r="F382" s="56"/>
      <c r="G382" s="56" t="s">
        <v>811</v>
      </c>
      <c r="H382" s="56" t="s">
        <v>254</v>
      </c>
      <c r="I382" s="56" t="n">
        <v>399</v>
      </c>
    </row>
    <row r="383" customFormat="false" ht="15" hidden="false" customHeight="false" outlineLevel="0" collapsed="false">
      <c r="A383" s="56" t="n">
        <v>44</v>
      </c>
      <c r="B383" s="57" t="s">
        <v>1125</v>
      </c>
      <c r="C383" s="63" t="s">
        <v>1126</v>
      </c>
      <c r="D383" s="63"/>
      <c r="E383" s="57"/>
      <c r="F383" s="64"/>
      <c r="G383" s="64" t="s">
        <v>365</v>
      </c>
      <c r="H383" s="56" t="s">
        <v>254</v>
      </c>
      <c r="I383" s="56" t="n">
        <v>557</v>
      </c>
    </row>
    <row r="384" customFormat="false" ht="15" hidden="false" customHeight="false" outlineLevel="0" collapsed="false">
      <c r="A384" s="56" t="n">
        <v>108</v>
      </c>
      <c r="B384" s="59" t="s">
        <v>1127</v>
      </c>
      <c r="C384" s="57" t="s">
        <v>1128</v>
      </c>
      <c r="D384" s="57" t="s">
        <v>1129</v>
      </c>
      <c r="E384" s="57"/>
      <c r="F384" s="56" t="s">
        <v>178</v>
      </c>
      <c r="G384" s="56" t="s">
        <v>328</v>
      </c>
      <c r="H384" s="56" t="s">
        <v>283</v>
      </c>
      <c r="I384" s="56" t="n">
        <v>343</v>
      </c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</row>
    <row r="385" customFormat="false" ht="15" hidden="false" customHeight="false" outlineLevel="0" collapsed="false">
      <c r="A385" s="56" t="n">
        <v>290</v>
      </c>
      <c r="B385" s="57" t="s">
        <v>1130</v>
      </c>
      <c r="C385" s="57" t="s">
        <v>1131</v>
      </c>
      <c r="D385" s="57"/>
      <c r="E385" s="57"/>
      <c r="F385" s="56"/>
      <c r="G385" s="56" t="s">
        <v>491</v>
      </c>
      <c r="H385" s="56" t="s">
        <v>254</v>
      </c>
      <c r="I385" s="56" t="n">
        <v>311</v>
      </c>
    </row>
    <row r="386" customFormat="false" ht="15" hidden="false" customHeight="false" outlineLevel="0" collapsed="false">
      <c r="A386" s="56" t="n">
        <v>460</v>
      </c>
      <c r="B386" s="57" t="s">
        <v>1132</v>
      </c>
      <c r="C386" s="57" t="s">
        <v>1133</v>
      </c>
      <c r="D386" s="57"/>
      <c r="E386" s="57" t="s">
        <v>1134</v>
      </c>
      <c r="F386" s="56"/>
      <c r="G386" s="56" t="s">
        <v>698</v>
      </c>
      <c r="H386" s="56" t="s">
        <v>254</v>
      </c>
      <c r="I386" s="56" t="n">
        <v>141</v>
      </c>
    </row>
    <row r="387" customFormat="false" ht="15" hidden="false" customHeight="false" outlineLevel="0" collapsed="false">
      <c r="A387" s="56" t="n">
        <v>271</v>
      </c>
      <c r="B387" s="57" t="s">
        <v>1135</v>
      </c>
      <c r="C387" s="57" t="s">
        <v>1136</v>
      </c>
      <c r="D387" s="57"/>
      <c r="E387" s="57"/>
      <c r="F387" s="56"/>
      <c r="G387" s="56" t="s">
        <v>636</v>
      </c>
      <c r="H387" s="56" t="s">
        <v>254</v>
      </c>
      <c r="I387" s="56" t="n">
        <v>330</v>
      </c>
    </row>
    <row r="388" customFormat="false" ht="15" hidden="false" customHeight="false" outlineLevel="0" collapsed="false">
      <c r="A388" s="56" t="n">
        <v>134</v>
      </c>
      <c r="B388" s="59" t="s">
        <v>1137</v>
      </c>
      <c r="C388" s="57" t="s">
        <v>1138</v>
      </c>
      <c r="D388" s="57" t="s">
        <v>388</v>
      </c>
      <c r="E388" s="57"/>
      <c r="F388" s="56" t="s">
        <v>178</v>
      </c>
      <c r="G388" s="56" t="s">
        <v>295</v>
      </c>
      <c r="H388" s="56" t="s">
        <v>283</v>
      </c>
      <c r="I388" s="56" t="n">
        <v>317</v>
      </c>
    </row>
    <row r="389" customFormat="false" ht="15" hidden="false" customHeight="false" outlineLevel="0" collapsed="false">
      <c r="A389" s="56" t="n">
        <v>107</v>
      </c>
      <c r="B389" s="57" t="s">
        <v>758</v>
      </c>
      <c r="C389" s="57" t="s">
        <v>1139</v>
      </c>
      <c r="D389" s="57"/>
      <c r="E389" s="57"/>
      <c r="F389" s="56"/>
      <c r="G389" s="56" t="s">
        <v>436</v>
      </c>
      <c r="H389" s="56" t="s">
        <v>254</v>
      </c>
      <c r="I389" s="56" t="n">
        <v>494</v>
      </c>
    </row>
    <row r="390" customFormat="false" ht="15" hidden="false" customHeight="false" outlineLevel="0" collapsed="false">
      <c r="A390" s="56" t="n">
        <v>113</v>
      </c>
      <c r="B390" s="59" t="s">
        <v>1140</v>
      </c>
      <c r="C390" s="57" t="s">
        <v>1141</v>
      </c>
      <c r="D390" s="57" t="s">
        <v>1142</v>
      </c>
      <c r="E390" s="57"/>
      <c r="F390" s="56" t="s">
        <v>178</v>
      </c>
      <c r="G390" s="56" t="s">
        <v>261</v>
      </c>
      <c r="H390" s="56" t="s">
        <v>283</v>
      </c>
      <c r="I390" s="56" t="n">
        <v>338</v>
      </c>
    </row>
    <row r="391" customFormat="false" ht="15" hidden="false" customHeight="false" outlineLevel="0" collapsed="false">
      <c r="A391" s="56" t="n">
        <v>313</v>
      </c>
      <c r="B391" s="57" t="s">
        <v>1143</v>
      </c>
      <c r="C391" s="57" t="s">
        <v>1144</v>
      </c>
      <c r="D391" s="57"/>
      <c r="E391" s="57"/>
      <c r="F391" s="56"/>
      <c r="G391" s="56" t="s">
        <v>889</v>
      </c>
      <c r="H391" s="56" t="s">
        <v>254</v>
      </c>
      <c r="I391" s="56" t="n">
        <v>288</v>
      </c>
    </row>
    <row r="392" customFormat="false" ht="15" hidden="false" customHeight="false" outlineLevel="0" collapsed="false">
      <c r="A392" s="56" t="n">
        <v>112</v>
      </c>
      <c r="B392" s="59" t="s">
        <v>1145</v>
      </c>
      <c r="C392" s="57" t="s">
        <v>1146</v>
      </c>
      <c r="D392" s="57" t="s">
        <v>1147</v>
      </c>
      <c r="E392" s="57"/>
      <c r="F392" s="56" t="s">
        <v>151</v>
      </c>
      <c r="G392" s="56" t="s">
        <v>298</v>
      </c>
      <c r="H392" s="56" t="s">
        <v>283</v>
      </c>
      <c r="I392" s="56" t="n">
        <v>339</v>
      </c>
    </row>
    <row r="393" customFormat="false" ht="15" hidden="false" customHeight="false" outlineLevel="0" collapsed="false">
      <c r="A393" s="56" t="n">
        <v>99</v>
      </c>
      <c r="B393" s="59"/>
      <c r="C393" s="57" t="s">
        <v>1148</v>
      </c>
      <c r="D393" s="57" t="s">
        <v>1149</v>
      </c>
      <c r="E393" s="57"/>
      <c r="F393" s="56" t="s">
        <v>265</v>
      </c>
      <c r="G393" s="56" t="s">
        <v>303</v>
      </c>
      <c r="H393" s="56" t="s">
        <v>262</v>
      </c>
      <c r="I393" s="56" t="n">
        <v>352</v>
      </c>
    </row>
    <row r="394" customFormat="false" ht="15" hidden="false" customHeight="false" outlineLevel="0" collapsed="false">
      <c r="A394" s="56" t="n">
        <v>369</v>
      </c>
      <c r="B394" s="57" t="s">
        <v>644</v>
      </c>
      <c r="C394" s="57" t="s">
        <v>1148</v>
      </c>
      <c r="D394" s="57" t="s">
        <v>1149</v>
      </c>
      <c r="E394" s="57"/>
      <c r="F394" s="56"/>
      <c r="G394" s="56" t="s">
        <v>692</v>
      </c>
      <c r="H394" s="56" t="s">
        <v>254</v>
      </c>
      <c r="I394" s="56" t="n">
        <v>232</v>
      </c>
    </row>
    <row r="395" customFormat="false" ht="15" hidden="false" customHeight="false" outlineLevel="0" collapsed="false">
      <c r="A395" s="56" t="n">
        <v>141</v>
      </c>
      <c r="B395" s="59"/>
      <c r="C395" s="57" t="s">
        <v>1150</v>
      </c>
      <c r="D395" s="57" t="s">
        <v>1151</v>
      </c>
      <c r="E395" s="57"/>
      <c r="F395" s="56" t="s">
        <v>178</v>
      </c>
      <c r="G395" s="56" t="s">
        <v>261</v>
      </c>
      <c r="H395" s="56" t="s">
        <v>262</v>
      </c>
      <c r="I395" s="56" t="n">
        <v>310</v>
      </c>
    </row>
    <row r="396" customFormat="false" ht="15" hidden="false" customHeight="false" outlineLevel="0" collapsed="false">
      <c r="A396" s="56" t="n">
        <v>508</v>
      </c>
      <c r="B396" s="57" t="s">
        <v>1152</v>
      </c>
      <c r="C396" s="57" t="s">
        <v>1153</v>
      </c>
      <c r="D396" s="57"/>
      <c r="E396" s="57"/>
      <c r="F396" s="56"/>
      <c r="G396" s="56" t="s">
        <v>454</v>
      </c>
      <c r="H396" s="56" t="s">
        <v>254</v>
      </c>
      <c r="I396" s="56" t="n">
        <v>93</v>
      </c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</row>
    <row r="397" customFormat="false" ht="15" hidden="false" customHeight="false" outlineLevel="0" collapsed="false">
      <c r="A397" s="56" t="n">
        <v>384</v>
      </c>
      <c r="B397" s="57" t="s">
        <v>1154</v>
      </c>
      <c r="C397" s="57" t="s">
        <v>1155</v>
      </c>
      <c r="D397" s="57"/>
      <c r="E397" s="57"/>
      <c r="F397" s="56"/>
      <c r="G397" s="56" t="s">
        <v>692</v>
      </c>
      <c r="H397" s="56" t="s">
        <v>254</v>
      </c>
      <c r="I397" s="56" t="n">
        <v>217</v>
      </c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</row>
    <row r="398" customFormat="false" ht="15" hidden="false" customHeight="false" outlineLevel="0" collapsed="false">
      <c r="A398" s="56" t="n">
        <v>436</v>
      </c>
      <c r="B398" s="57" t="s">
        <v>1156</v>
      </c>
      <c r="C398" s="57" t="s">
        <v>1157</v>
      </c>
      <c r="D398" s="57"/>
      <c r="E398" s="57"/>
      <c r="F398" s="56"/>
      <c r="G398" s="56" t="s">
        <v>658</v>
      </c>
      <c r="H398" s="56" t="s">
        <v>254</v>
      </c>
      <c r="I398" s="56" t="n">
        <v>165</v>
      </c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</row>
    <row r="399" customFormat="false" ht="15" hidden="false" customHeight="false" outlineLevel="0" collapsed="false">
      <c r="A399" s="56" t="n">
        <v>42</v>
      </c>
      <c r="B399" s="59"/>
      <c r="C399" s="57" t="s">
        <v>233</v>
      </c>
      <c r="D399" s="57" t="s">
        <v>1158</v>
      </c>
      <c r="E399" s="57"/>
      <c r="F399" s="56" t="s">
        <v>178</v>
      </c>
      <c r="G399" s="56" t="s">
        <v>295</v>
      </c>
      <c r="H399" s="56" t="s">
        <v>262</v>
      </c>
      <c r="I399" s="56" t="n">
        <v>409</v>
      </c>
    </row>
    <row r="400" customFormat="false" ht="15" hidden="false" customHeight="false" outlineLevel="0" collapsed="false">
      <c r="A400" s="56" t="n">
        <v>218</v>
      </c>
      <c r="B400" s="57" t="s">
        <v>1159</v>
      </c>
      <c r="C400" s="57" t="s">
        <v>233</v>
      </c>
      <c r="D400" s="57" t="s">
        <v>1158</v>
      </c>
      <c r="E400" s="57"/>
      <c r="F400" s="56"/>
      <c r="G400" s="56" t="s">
        <v>581</v>
      </c>
      <c r="H400" s="56" t="s">
        <v>254</v>
      </c>
      <c r="I400" s="56" t="n">
        <v>383</v>
      </c>
    </row>
    <row r="401" customFormat="false" ht="15" hidden="false" customHeight="false" outlineLevel="0" collapsed="false">
      <c r="A401" s="56" t="n">
        <v>66</v>
      </c>
      <c r="B401" s="59"/>
      <c r="C401" s="57" t="s">
        <v>183</v>
      </c>
      <c r="D401" s="57" t="s">
        <v>184</v>
      </c>
      <c r="E401" s="57"/>
      <c r="F401" s="56" t="s">
        <v>178</v>
      </c>
      <c r="G401" s="56" t="s">
        <v>295</v>
      </c>
      <c r="H401" s="56" t="s">
        <v>262</v>
      </c>
      <c r="I401" s="56" t="n">
        <v>385</v>
      </c>
    </row>
    <row r="402" customFormat="false" ht="15" hidden="false" customHeight="false" outlineLevel="0" collapsed="false">
      <c r="A402" s="56" t="n">
        <v>200</v>
      </c>
      <c r="B402" s="57" t="s">
        <v>1160</v>
      </c>
      <c r="C402" s="57" t="s">
        <v>183</v>
      </c>
      <c r="D402" s="57" t="s">
        <v>184</v>
      </c>
      <c r="E402" s="57"/>
      <c r="F402" s="56"/>
      <c r="G402" s="56" t="s">
        <v>445</v>
      </c>
      <c r="H402" s="56" t="s">
        <v>254</v>
      </c>
      <c r="I402" s="56" t="n">
        <v>401</v>
      </c>
    </row>
    <row r="403" customFormat="false" ht="15" hidden="false" customHeight="false" outlineLevel="0" collapsed="false">
      <c r="A403" s="56" t="n">
        <v>399</v>
      </c>
      <c r="B403" s="57" t="s">
        <v>1161</v>
      </c>
      <c r="C403" s="57" t="s">
        <v>1162</v>
      </c>
      <c r="D403" s="57"/>
      <c r="E403" s="57" t="s">
        <v>606</v>
      </c>
      <c r="F403" s="56"/>
      <c r="G403" s="56" t="s">
        <v>658</v>
      </c>
      <c r="H403" s="56" t="s">
        <v>254</v>
      </c>
      <c r="I403" s="56" t="n">
        <v>202</v>
      </c>
    </row>
    <row r="404" customFormat="false" ht="15" hidden="false" customHeight="false" outlineLevel="0" collapsed="false">
      <c r="A404" s="56" t="n">
        <v>90</v>
      </c>
      <c r="B404" s="59" t="s">
        <v>1163</v>
      </c>
      <c r="C404" s="57" t="s">
        <v>1164</v>
      </c>
      <c r="D404" s="57" t="s">
        <v>708</v>
      </c>
      <c r="E404" s="57"/>
      <c r="F404" s="56" t="s">
        <v>178</v>
      </c>
      <c r="G404" s="56" t="s">
        <v>295</v>
      </c>
      <c r="H404" s="56" t="s">
        <v>283</v>
      </c>
      <c r="I404" s="56" t="n">
        <v>361</v>
      </c>
    </row>
    <row r="405" customFormat="false" ht="15" hidden="false" customHeight="false" outlineLevel="0" collapsed="false">
      <c r="A405" s="56" t="n">
        <v>144</v>
      </c>
      <c r="B405" s="59"/>
      <c r="C405" s="57" t="s">
        <v>1165</v>
      </c>
      <c r="D405" s="57" t="s">
        <v>1166</v>
      </c>
      <c r="E405" s="57"/>
      <c r="F405" s="56" t="s">
        <v>151</v>
      </c>
      <c r="G405" s="56" t="s">
        <v>298</v>
      </c>
      <c r="H405" s="56" t="s">
        <v>262</v>
      </c>
      <c r="I405" s="56" t="n">
        <v>307</v>
      </c>
    </row>
    <row r="406" customFormat="false" ht="15" hidden="false" customHeight="false" outlineLevel="0" collapsed="false">
      <c r="A406" s="56" t="n">
        <v>416</v>
      </c>
      <c r="B406" s="57" t="s">
        <v>782</v>
      </c>
      <c r="C406" s="57" t="s">
        <v>1167</v>
      </c>
      <c r="D406" s="57"/>
      <c r="E406" s="57"/>
      <c r="F406" s="56"/>
      <c r="G406" s="56" t="s">
        <v>614</v>
      </c>
      <c r="H406" s="56" t="s">
        <v>254</v>
      </c>
      <c r="I406" s="56" t="n">
        <v>185</v>
      </c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</row>
    <row r="407" customFormat="false" ht="15" hidden="false" customHeight="false" outlineLevel="0" collapsed="false">
      <c r="A407" s="56" t="n">
        <v>498</v>
      </c>
      <c r="B407" s="57" t="s">
        <v>1168</v>
      </c>
      <c r="C407" s="57" t="s">
        <v>1169</v>
      </c>
      <c r="D407" s="57"/>
      <c r="E407" s="57"/>
      <c r="F407" s="56"/>
      <c r="G407" s="56" t="s">
        <v>692</v>
      </c>
      <c r="H407" s="56" t="s">
        <v>254</v>
      </c>
      <c r="I407" s="56" t="n">
        <v>103</v>
      </c>
    </row>
    <row r="408" customFormat="false" ht="15" hidden="false" customHeight="false" outlineLevel="0" collapsed="false">
      <c r="A408" s="56" t="n">
        <v>154</v>
      </c>
      <c r="B408" s="59"/>
      <c r="C408" s="69" t="s">
        <v>1170</v>
      </c>
      <c r="D408" s="69" t="s">
        <v>1171</v>
      </c>
      <c r="E408" s="57"/>
      <c r="F408" s="56" t="s">
        <v>178</v>
      </c>
      <c r="G408" s="56" t="s">
        <v>261</v>
      </c>
      <c r="H408" s="56" t="s">
        <v>262</v>
      </c>
      <c r="I408" s="56" t="n">
        <v>297</v>
      </c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</row>
    <row r="409" customFormat="false" ht="15" hidden="false" customHeight="false" outlineLevel="0" collapsed="false">
      <c r="A409" s="56" t="n">
        <v>72</v>
      </c>
      <c r="B409" s="59"/>
      <c r="C409" s="57" t="s">
        <v>1170</v>
      </c>
      <c r="D409" s="57" t="s">
        <v>680</v>
      </c>
      <c r="E409" s="57"/>
      <c r="F409" s="56" t="s">
        <v>178</v>
      </c>
      <c r="G409" s="56" t="s">
        <v>295</v>
      </c>
      <c r="H409" s="56" t="s">
        <v>262</v>
      </c>
      <c r="I409" s="56" t="n">
        <v>379</v>
      </c>
    </row>
    <row r="410" customFormat="false" ht="15" hidden="false" customHeight="false" outlineLevel="0" collapsed="false">
      <c r="A410" s="56" t="n">
        <v>227</v>
      </c>
      <c r="B410" s="57" t="s">
        <v>1172</v>
      </c>
      <c r="C410" s="57" t="s">
        <v>1173</v>
      </c>
      <c r="D410" s="57"/>
      <c r="E410" s="57"/>
      <c r="F410" s="56"/>
      <c r="G410" s="56" t="s">
        <v>692</v>
      </c>
      <c r="H410" s="56" t="s">
        <v>254</v>
      </c>
      <c r="I410" s="56" t="n">
        <v>374</v>
      </c>
    </row>
    <row r="411" customFormat="false" ht="15" hidden="false" customHeight="false" outlineLevel="0" collapsed="false">
      <c r="A411" s="56" t="n">
        <v>100</v>
      </c>
      <c r="B411" s="59" t="s">
        <v>1174</v>
      </c>
      <c r="C411" s="57" t="s">
        <v>1175</v>
      </c>
      <c r="D411" s="57" t="s">
        <v>1176</v>
      </c>
      <c r="E411" s="57"/>
      <c r="F411" s="56" t="s">
        <v>178</v>
      </c>
      <c r="G411" s="56" t="s">
        <v>295</v>
      </c>
      <c r="H411" s="56" t="s">
        <v>283</v>
      </c>
      <c r="I411" s="56" t="n">
        <v>351</v>
      </c>
    </row>
    <row r="412" customFormat="false" ht="15" hidden="false" customHeight="false" outlineLevel="0" collapsed="false">
      <c r="A412" s="56" t="n">
        <v>370</v>
      </c>
      <c r="B412" s="57" t="s">
        <v>1088</v>
      </c>
      <c r="C412" s="57" t="s">
        <v>1177</v>
      </c>
      <c r="D412" s="57"/>
      <c r="E412" s="57" t="s">
        <v>252</v>
      </c>
      <c r="F412" s="56"/>
      <c r="G412" s="56" t="s">
        <v>1073</v>
      </c>
      <c r="H412" s="56" t="s">
        <v>254</v>
      </c>
      <c r="I412" s="56" t="n">
        <v>231</v>
      </c>
    </row>
    <row r="413" customFormat="false" ht="15" hidden="false" customHeight="false" outlineLevel="0" collapsed="false">
      <c r="A413" s="56" t="n">
        <v>176</v>
      </c>
      <c r="B413" s="59"/>
      <c r="C413" s="57" t="s">
        <v>244</v>
      </c>
      <c r="D413" s="57" t="s">
        <v>245</v>
      </c>
      <c r="E413" s="57"/>
      <c r="F413" s="56" t="s">
        <v>178</v>
      </c>
      <c r="G413" s="56" t="s">
        <v>295</v>
      </c>
      <c r="H413" s="56" t="s">
        <v>262</v>
      </c>
      <c r="I413" s="56" t="n">
        <v>275</v>
      </c>
    </row>
    <row r="414" customFormat="false" ht="15" hidden="false" customHeight="false" outlineLevel="0" collapsed="false">
      <c r="A414" s="56" t="n">
        <v>441</v>
      </c>
      <c r="B414" s="57" t="s">
        <v>1178</v>
      </c>
      <c r="C414" s="57" t="s">
        <v>244</v>
      </c>
      <c r="D414" s="57" t="s">
        <v>245</v>
      </c>
      <c r="E414" s="57" t="s">
        <v>73</v>
      </c>
      <c r="F414" s="56"/>
      <c r="G414" s="56" t="s">
        <v>323</v>
      </c>
      <c r="H414" s="56" t="s">
        <v>254</v>
      </c>
      <c r="I414" s="56" t="n">
        <v>160</v>
      </c>
    </row>
    <row r="415" customFormat="false" ht="15" hidden="false" customHeight="false" outlineLevel="0" collapsed="false">
      <c r="A415" s="56" t="n">
        <v>195</v>
      </c>
      <c r="B415" s="57" t="s">
        <v>1179</v>
      </c>
      <c r="C415" s="57" t="s">
        <v>1180</v>
      </c>
      <c r="D415" s="57"/>
      <c r="E415" s="57" t="s">
        <v>657</v>
      </c>
      <c r="F415" s="56"/>
      <c r="G415" s="56" t="s">
        <v>454</v>
      </c>
      <c r="H415" s="56" t="s">
        <v>254</v>
      </c>
      <c r="I415" s="56" t="n">
        <v>406</v>
      </c>
    </row>
    <row r="416" customFormat="false" ht="15" hidden="false" customHeight="false" outlineLevel="0" collapsed="false">
      <c r="A416" s="56" t="n">
        <v>85</v>
      </c>
      <c r="B416" s="59"/>
      <c r="C416" s="57" t="s">
        <v>1181</v>
      </c>
      <c r="D416" s="57" t="s">
        <v>1182</v>
      </c>
      <c r="E416" s="57"/>
      <c r="F416" s="56" t="s">
        <v>178</v>
      </c>
      <c r="G416" s="56" t="s">
        <v>261</v>
      </c>
      <c r="H416" s="56" t="s">
        <v>262</v>
      </c>
      <c r="I416" s="56" t="n">
        <v>366</v>
      </c>
    </row>
    <row r="417" customFormat="false" ht="15" hidden="false" customHeight="false" outlineLevel="0" collapsed="false">
      <c r="A417" s="56" t="n">
        <v>248</v>
      </c>
      <c r="B417" s="57" t="s">
        <v>1183</v>
      </c>
      <c r="C417" s="63" t="s">
        <v>1184</v>
      </c>
      <c r="D417" s="63"/>
      <c r="E417" s="63"/>
      <c r="F417" s="64"/>
      <c r="G417" s="64" t="s">
        <v>400</v>
      </c>
      <c r="H417" s="56" t="s">
        <v>254</v>
      </c>
      <c r="I417" s="56" t="n">
        <v>353</v>
      </c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</row>
    <row r="418" customFormat="false" ht="15" hidden="false" customHeight="false" outlineLevel="0" collapsed="false">
      <c r="A418" s="56" t="n">
        <v>67</v>
      </c>
      <c r="B418" s="59" t="s">
        <v>1185</v>
      </c>
      <c r="C418" s="57" t="s">
        <v>1186</v>
      </c>
      <c r="D418" s="57" t="s">
        <v>593</v>
      </c>
      <c r="E418" s="57"/>
      <c r="F418" s="56" t="s">
        <v>151</v>
      </c>
      <c r="G418" s="56" t="s">
        <v>325</v>
      </c>
      <c r="H418" s="56" t="s">
        <v>283</v>
      </c>
      <c r="I418" s="56" t="n">
        <v>384</v>
      </c>
      <c r="J418" s="58"/>
      <c r="K418" s="58"/>
      <c r="L418" s="58"/>
      <c r="M418" s="58"/>
      <c r="N418" s="58"/>
      <c r="O418" s="60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</row>
    <row r="419" customFormat="false" ht="15" hidden="false" customHeight="false" outlineLevel="0" collapsed="false">
      <c r="A419" s="56" t="n">
        <v>22</v>
      </c>
      <c r="B419" s="59" t="s">
        <v>1187</v>
      </c>
      <c r="C419" s="57" t="s">
        <v>1186</v>
      </c>
      <c r="D419" s="57" t="s">
        <v>1188</v>
      </c>
      <c r="E419" s="57"/>
      <c r="F419" s="56" t="s">
        <v>265</v>
      </c>
      <c r="G419" s="56" t="s">
        <v>303</v>
      </c>
      <c r="H419" s="56" t="s">
        <v>283</v>
      </c>
      <c r="I419" s="56" t="n">
        <v>429</v>
      </c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</row>
    <row r="420" customFormat="false" ht="15" hidden="false" customHeight="false" outlineLevel="0" collapsed="false">
      <c r="A420" s="56" t="n">
        <v>161</v>
      </c>
      <c r="B420" s="57" t="s">
        <v>1189</v>
      </c>
      <c r="C420" s="57" t="s">
        <v>1190</v>
      </c>
      <c r="D420" s="57"/>
      <c r="E420" s="57"/>
      <c r="F420" s="56"/>
      <c r="G420" s="56" t="s">
        <v>529</v>
      </c>
      <c r="H420" s="56" t="s">
        <v>254</v>
      </c>
      <c r="I420" s="56" t="n">
        <v>440</v>
      </c>
    </row>
    <row r="421" customFormat="false" ht="15" hidden="false" customHeight="false" outlineLevel="0" collapsed="false">
      <c r="A421" s="56" t="n">
        <v>165</v>
      </c>
      <c r="B421" s="59"/>
      <c r="C421" s="57" t="s">
        <v>1191</v>
      </c>
      <c r="D421" s="57" t="s">
        <v>1192</v>
      </c>
      <c r="E421" s="57"/>
      <c r="F421" s="56" t="s">
        <v>151</v>
      </c>
      <c r="G421" s="56" t="s">
        <v>298</v>
      </c>
      <c r="H421" s="56" t="s">
        <v>262</v>
      </c>
      <c r="I421" s="56" t="n">
        <v>286</v>
      </c>
    </row>
    <row r="422" customFormat="false" ht="15" hidden="false" customHeight="false" outlineLevel="0" collapsed="false">
      <c r="A422" s="56" t="n">
        <v>456</v>
      </c>
      <c r="B422" s="57" t="s">
        <v>1193</v>
      </c>
      <c r="C422" s="57" t="s">
        <v>1191</v>
      </c>
      <c r="D422" s="57" t="s">
        <v>1192</v>
      </c>
      <c r="E422" s="57"/>
      <c r="F422" s="56"/>
      <c r="G422" s="56" t="s">
        <v>1194</v>
      </c>
      <c r="H422" s="56" t="s">
        <v>254</v>
      </c>
      <c r="I422" s="56" t="n">
        <v>145</v>
      </c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</row>
    <row r="423" customFormat="false" ht="15" hidden="false" customHeight="false" outlineLevel="0" collapsed="false">
      <c r="A423" s="56" t="n">
        <v>18</v>
      </c>
      <c r="B423" s="59" t="s">
        <v>1195</v>
      </c>
      <c r="C423" s="57" t="s">
        <v>1191</v>
      </c>
      <c r="D423" s="57" t="s">
        <v>1196</v>
      </c>
      <c r="E423" s="57"/>
      <c r="F423" s="56" t="s">
        <v>265</v>
      </c>
      <c r="G423" s="56" t="s">
        <v>266</v>
      </c>
      <c r="H423" s="56" t="s">
        <v>283</v>
      </c>
      <c r="I423" s="56" t="n">
        <v>433</v>
      </c>
    </row>
    <row r="424" customFormat="false" ht="15" hidden="false" customHeight="false" outlineLevel="0" collapsed="false">
      <c r="A424" s="56" t="n">
        <v>62</v>
      </c>
      <c r="B424" s="57" t="s">
        <v>1197</v>
      </c>
      <c r="C424" s="57" t="s">
        <v>1191</v>
      </c>
      <c r="D424" s="57" t="s">
        <v>1196</v>
      </c>
      <c r="E424" s="57" t="s">
        <v>73</v>
      </c>
      <c r="F424" s="56"/>
      <c r="G424" s="56" t="s">
        <v>524</v>
      </c>
      <c r="H424" s="56" t="s">
        <v>254</v>
      </c>
      <c r="I424" s="56" t="n">
        <v>539</v>
      </c>
      <c r="J424" s="58"/>
      <c r="K424" s="58"/>
      <c r="L424" s="58"/>
      <c r="M424" s="58"/>
      <c r="N424" s="58"/>
      <c r="O424" s="60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</row>
    <row r="425" customFormat="false" ht="15" hidden="false" customHeight="false" outlineLevel="0" collapsed="false">
      <c r="A425" s="56" t="n">
        <v>184</v>
      </c>
      <c r="B425" s="59"/>
      <c r="C425" s="57" t="s">
        <v>1198</v>
      </c>
      <c r="D425" s="57" t="s">
        <v>1199</v>
      </c>
      <c r="E425" s="57"/>
      <c r="F425" s="56" t="s">
        <v>178</v>
      </c>
      <c r="G425" s="56" t="s">
        <v>295</v>
      </c>
      <c r="H425" s="56" t="s">
        <v>262</v>
      </c>
      <c r="I425" s="56" t="n">
        <v>267</v>
      </c>
    </row>
    <row r="426" customFormat="false" ht="15" hidden="false" customHeight="false" outlineLevel="0" collapsed="false">
      <c r="A426" s="56" t="n">
        <v>482</v>
      </c>
      <c r="B426" s="57" t="s">
        <v>1200</v>
      </c>
      <c r="C426" s="57" t="s">
        <v>1198</v>
      </c>
      <c r="D426" s="57" t="s">
        <v>1199</v>
      </c>
      <c r="E426" s="57"/>
      <c r="F426" s="56"/>
      <c r="G426" s="56" t="s">
        <v>529</v>
      </c>
      <c r="H426" s="56" t="s">
        <v>254</v>
      </c>
      <c r="I426" s="56" t="n">
        <v>119</v>
      </c>
      <c r="J426" s="58"/>
      <c r="K426" s="58"/>
      <c r="L426" s="58"/>
      <c r="M426" s="58"/>
      <c r="N426" s="58"/>
      <c r="O426" s="60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</row>
    <row r="427" customFormat="false" ht="15" hidden="false" customHeight="false" outlineLevel="0" collapsed="false">
      <c r="A427" s="56" t="n">
        <v>39</v>
      </c>
      <c r="B427" s="59" t="s">
        <v>1201</v>
      </c>
      <c r="C427" s="57" t="s">
        <v>1202</v>
      </c>
      <c r="D427" s="57" t="s">
        <v>1203</v>
      </c>
      <c r="E427" s="57"/>
      <c r="F427" s="56" t="s">
        <v>151</v>
      </c>
      <c r="G427" s="56" t="s">
        <v>795</v>
      </c>
      <c r="H427" s="56" t="s">
        <v>283</v>
      </c>
      <c r="I427" s="56" t="n">
        <v>412</v>
      </c>
    </row>
    <row r="428" customFormat="false" ht="15" hidden="false" customHeight="false" outlineLevel="0" collapsed="false">
      <c r="A428" s="56" t="n">
        <v>122</v>
      </c>
      <c r="B428" s="57" t="s">
        <v>1204</v>
      </c>
      <c r="C428" s="57" t="s">
        <v>1202</v>
      </c>
      <c r="D428" s="57" t="s">
        <v>1203</v>
      </c>
      <c r="E428" s="57" t="s">
        <v>73</v>
      </c>
      <c r="F428" s="56"/>
      <c r="G428" s="56" t="s">
        <v>1205</v>
      </c>
      <c r="H428" s="56" t="s">
        <v>254</v>
      </c>
      <c r="I428" s="56" t="n">
        <v>479</v>
      </c>
    </row>
    <row r="429" customFormat="false" ht="15" hidden="false" customHeight="false" outlineLevel="0" collapsed="false">
      <c r="A429" s="56" t="n">
        <v>316</v>
      </c>
      <c r="B429" s="57" t="s">
        <v>1206</v>
      </c>
      <c r="C429" s="63" t="s">
        <v>1207</v>
      </c>
      <c r="D429" s="63"/>
      <c r="E429" s="63" t="s">
        <v>73</v>
      </c>
      <c r="F429" s="64"/>
      <c r="G429" s="64" t="s">
        <v>275</v>
      </c>
      <c r="H429" s="56" t="s">
        <v>254</v>
      </c>
      <c r="I429" s="56" t="n">
        <v>285</v>
      </c>
    </row>
    <row r="430" customFormat="false" ht="15" hidden="false" customHeight="false" outlineLevel="0" collapsed="false">
      <c r="A430" s="56" t="n">
        <v>267</v>
      </c>
      <c r="B430" s="57" t="s">
        <v>1208</v>
      </c>
      <c r="C430" s="57" t="s">
        <v>1209</v>
      </c>
      <c r="D430" s="57"/>
      <c r="E430" s="57" t="s">
        <v>519</v>
      </c>
      <c r="F430" s="56"/>
      <c r="G430" s="56" t="s">
        <v>417</v>
      </c>
      <c r="H430" s="56" t="s">
        <v>254</v>
      </c>
      <c r="I430" s="56" t="n">
        <v>334</v>
      </c>
      <c r="J430" s="58"/>
      <c r="K430" s="58"/>
      <c r="L430" s="58"/>
      <c r="M430" s="58"/>
      <c r="N430" s="58"/>
      <c r="O430" s="60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</row>
    <row r="431" customFormat="false" ht="15" hidden="false" customHeight="false" outlineLevel="0" collapsed="false">
      <c r="A431" s="56" t="n">
        <v>46</v>
      </c>
      <c r="B431" s="57" t="s">
        <v>1210</v>
      </c>
      <c r="C431" s="57" t="s">
        <v>1211</v>
      </c>
      <c r="D431" s="57"/>
      <c r="E431" s="57" t="s">
        <v>1212</v>
      </c>
      <c r="F431" s="56"/>
      <c r="G431" s="56" t="s">
        <v>316</v>
      </c>
      <c r="H431" s="56" t="s">
        <v>254</v>
      </c>
      <c r="I431" s="56" t="n">
        <v>555</v>
      </c>
    </row>
    <row r="432" customFormat="false" ht="15" hidden="false" customHeight="false" outlineLevel="0" collapsed="false">
      <c r="A432" s="56" t="n">
        <v>50</v>
      </c>
      <c r="B432" s="57" t="s">
        <v>1213</v>
      </c>
      <c r="C432" s="57" t="s">
        <v>1214</v>
      </c>
      <c r="D432" s="57"/>
      <c r="E432" s="57" t="s">
        <v>648</v>
      </c>
      <c r="F432" s="56"/>
      <c r="G432" s="56" t="s">
        <v>585</v>
      </c>
      <c r="H432" s="56" t="s">
        <v>254</v>
      </c>
      <c r="I432" s="56" t="n">
        <v>551</v>
      </c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</row>
    <row r="433" customFormat="false" ht="15" hidden="false" customHeight="false" outlineLevel="0" collapsed="false">
      <c r="A433" s="56" t="n">
        <v>86</v>
      </c>
      <c r="B433" s="59" t="s">
        <v>1215</v>
      </c>
      <c r="C433" s="57" t="s">
        <v>1216</v>
      </c>
      <c r="D433" s="57" t="s">
        <v>1217</v>
      </c>
      <c r="E433" s="57"/>
      <c r="F433" s="56" t="s">
        <v>178</v>
      </c>
      <c r="G433" s="56" t="s">
        <v>261</v>
      </c>
      <c r="H433" s="56" t="s">
        <v>283</v>
      </c>
      <c r="I433" s="56" t="n">
        <v>365</v>
      </c>
    </row>
    <row r="434" customFormat="false" ht="15" hidden="false" customHeight="false" outlineLevel="0" collapsed="false">
      <c r="A434" s="56" t="n">
        <v>281</v>
      </c>
      <c r="B434" s="57" t="s">
        <v>1218</v>
      </c>
      <c r="C434" s="57" t="s">
        <v>1219</v>
      </c>
      <c r="D434" s="57"/>
      <c r="E434" s="57"/>
      <c r="F434" s="56"/>
      <c r="G434" s="56" t="s">
        <v>289</v>
      </c>
      <c r="H434" s="56" t="s">
        <v>254</v>
      </c>
      <c r="I434" s="56" t="n">
        <v>320</v>
      </c>
    </row>
    <row r="435" customFormat="false" ht="15" hidden="false" customHeight="false" outlineLevel="0" collapsed="false">
      <c r="A435" s="56" t="n">
        <v>334</v>
      </c>
      <c r="B435" s="57" t="s">
        <v>441</v>
      </c>
      <c r="C435" s="57" t="s">
        <v>1220</v>
      </c>
      <c r="D435" s="57"/>
      <c r="E435" s="57"/>
      <c r="F435" s="56"/>
      <c r="G435" s="56" t="s">
        <v>1221</v>
      </c>
      <c r="H435" s="56" t="s">
        <v>254</v>
      </c>
      <c r="I435" s="56" t="n">
        <v>267</v>
      </c>
    </row>
    <row r="436" customFormat="false" ht="15" hidden="false" customHeight="false" outlineLevel="0" collapsed="false">
      <c r="A436" s="56" t="n">
        <v>217</v>
      </c>
      <c r="B436" s="57" t="s">
        <v>339</v>
      </c>
      <c r="C436" s="57" t="s">
        <v>1222</v>
      </c>
      <c r="D436" s="57"/>
      <c r="E436" s="57" t="s">
        <v>1223</v>
      </c>
      <c r="F436" s="56"/>
      <c r="G436" s="56" t="s">
        <v>316</v>
      </c>
      <c r="H436" s="56" t="s">
        <v>254</v>
      </c>
      <c r="I436" s="56" t="n">
        <v>384</v>
      </c>
    </row>
    <row r="437" customFormat="false" ht="15" hidden="false" customHeight="false" outlineLevel="0" collapsed="false">
      <c r="A437" s="56" t="n">
        <v>319</v>
      </c>
      <c r="B437" s="57" t="s">
        <v>972</v>
      </c>
      <c r="C437" s="57" t="s">
        <v>1224</v>
      </c>
      <c r="D437" s="57"/>
      <c r="E437" s="57"/>
      <c r="F437" s="56"/>
      <c r="G437" s="56" t="s">
        <v>365</v>
      </c>
      <c r="H437" s="56" t="s">
        <v>254</v>
      </c>
      <c r="I437" s="56" t="n">
        <v>282</v>
      </c>
      <c r="J437" s="58"/>
      <c r="K437" s="58"/>
      <c r="L437" s="58"/>
      <c r="M437" s="58"/>
      <c r="N437" s="58"/>
      <c r="O437" s="60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</row>
    <row r="438" customFormat="false" ht="15" hidden="false" customHeight="false" outlineLevel="0" collapsed="false">
      <c r="A438" s="56" t="n">
        <v>429</v>
      </c>
      <c r="B438" s="57" t="s">
        <v>1225</v>
      </c>
      <c r="C438" s="57" t="s">
        <v>1226</v>
      </c>
      <c r="D438" s="57"/>
      <c r="E438" s="57"/>
      <c r="F438" s="56"/>
      <c r="G438" s="56" t="s">
        <v>536</v>
      </c>
      <c r="H438" s="56" t="s">
        <v>254</v>
      </c>
      <c r="I438" s="56" t="n">
        <v>172</v>
      </c>
    </row>
    <row r="439" customFormat="false" ht="15" hidden="false" customHeight="false" outlineLevel="0" collapsed="false">
      <c r="A439" s="56" t="n">
        <v>52</v>
      </c>
      <c r="B439" s="59"/>
      <c r="C439" s="57" t="s">
        <v>1227</v>
      </c>
      <c r="D439" s="57" t="s">
        <v>1228</v>
      </c>
      <c r="E439" s="57"/>
      <c r="F439" s="56" t="s">
        <v>151</v>
      </c>
      <c r="G439" s="56" t="s">
        <v>298</v>
      </c>
      <c r="H439" s="56" t="s">
        <v>262</v>
      </c>
      <c r="I439" s="56" t="n">
        <v>399</v>
      </c>
    </row>
    <row r="440" customFormat="false" ht="15" hidden="false" customHeight="false" outlineLevel="0" collapsed="false">
      <c r="A440" s="56" t="n">
        <v>174</v>
      </c>
      <c r="B440" s="57" t="s">
        <v>1229</v>
      </c>
      <c r="C440" s="57" t="s">
        <v>1227</v>
      </c>
      <c r="D440" s="57" t="s">
        <v>1228</v>
      </c>
      <c r="E440" s="57" t="s">
        <v>73</v>
      </c>
      <c r="F440" s="56"/>
      <c r="G440" s="56" t="s">
        <v>258</v>
      </c>
      <c r="H440" s="56" t="s">
        <v>254</v>
      </c>
      <c r="I440" s="56" t="n">
        <v>427</v>
      </c>
    </row>
    <row r="441" customFormat="false" ht="15" hidden="false" customHeight="false" outlineLevel="0" collapsed="false">
      <c r="A441" s="56" t="n">
        <v>132</v>
      </c>
      <c r="B441" s="59" t="s">
        <v>1230</v>
      </c>
      <c r="C441" s="57" t="s">
        <v>1231</v>
      </c>
      <c r="D441" s="57" t="s">
        <v>1232</v>
      </c>
      <c r="E441" s="57"/>
      <c r="F441" s="56" t="s">
        <v>178</v>
      </c>
      <c r="G441" s="56" t="s">
        <v>261</v>
      </c>
      <c r="H441" s="56" t="s">
        <v>283</v>
      </c>
      <c r="I441" s="56" t="n">
        <v>319</v>
      </c>
    </row>
    <row r="442" customFormat="false" ht="15" hidden="false" customHeight="false" outlineLevel="0" collapsed="false">
      <c r="A442" s="56" t="n">
        <v>480</v>
      </c>
      <c r="B442" s="57" t="s">
        <v>1233</v>
      </c>
      <c r="C442" s="57" t="s">
        <v>1234</v>
      </c>
      <c r="D442" s="57"/>
      <c r="E442" s="57"/>
      <c r="F442" s="56"/>
      <c r="G442" s="56" t="s">
        <v>494</v>
      </c>
      <c r="H442" s="56" t="s">
        <v>254</v>
      </c>
      <c r="I442" s="56" t="n">
        <v>121</v>
      </c>
    </row>
    <row r="443" customFormat="false" ht="15" hidden="false" customHeight="false" outlineLevel="0" collapsed="false">
      <c r="A443" s="56" t="n">
        <v>35</v>
      </c>
      <c r="B443" s="59"/>
      <c r="C443" s="57" t="s">
        <v>1235</v>
      </c>
      <c r="D443" s="57" t="s">
        <v>226</v>
      </c>
      <c r="E443" s="57"/>
      <c r="F443" s="56" t="s">
        <v>178</v>
      </c>
      <c r="G443" s="56" t="s">
        <v>261</v>
      </c>
      <c r="H443" s="56" t="s">
        <v>262</v>
      </c>
      <c r="I443" s="56" t="n">
        <v>416</v>
      </c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</row>
    <row r="444" customFormat="false" ht="15" hidden="false" customHeight="false" outlineLevel="0" collapsed="false">
      <c r="A444" s="56" t="n">
        <v>173</v>
      </c>
      <c r="B444" s="57" t="s">
        <v>1236</v>
      </c>
      <c r="C444" s="57" t="s">
        <v>1235</v>
      </c>
      <c r="D444" s="57" t="s">
        <v>226</v>
      </c>
      <c r="E444" s="57"/>
      <c r="F444" s="56"/>
      <c r="G444" s="56" t="s">
        <v>529</v>
      </c>
      <c r="H444" s="56" t="s">
        <v>254</v>
      </c>
      <c r="I444" s="56" t="n">
        <v>428</v>
      </c>
      <c r="J444" s="58"/>
      <c r="K444" s="58"/>
      <c r="L444" s="58"/>
      <c r="M444" s="58"/>
      <c r="N444" s="58"/>
      <c r="O444" s="60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</row>
    <row r="445" customFormat="false" ht="15" hidden="false" customHeight="false" outlineLevel="0" collapsed="false">
      <c r="A445" s="56" t="n">
        <v>92</v>
      </c>
      <c r="B445" s="59" t="s">
        <v>1237</v>
      </c>
      <c r="C445" s="57" t="s">
        <v>1238</v>
      </c>
      <c r="D445" s="57" t="s">
        <v>1239</v>
      </c>
      <c r="E445" s="57"/>
      <c r="F445" s="56" t="s">
        <v>178</v>
      </c>
      <c r="G445" s="56" t="s">
        <v>261</v>
      </c>
      <c r="H445" s="56" t="s">
        <v>283</v>
      </c>
      <c r="I445" s="56" t="n">
        <v>359</v>
      </c>
    </row>
    <row r="446" customFormat="false" ht="15" hidden="false" customHeight="false" outlineLevel="0" collapsed="false">
      <c r="A446" s="56" t="n">
        <v>179</v>
      </c>
      <c r="B446" s="59"/>
      <c r="C446" s="57" t="s">
        <v>1240</v>
      </c>
      <c r="D446" s="57" t="s">
        <v>1241</v>
      </c>
      <c r="E446" s="57"/>
      <c r="F446" s="56" t="s">
        <v>151</v>
      </c>
      <c r="G446" s="56" t="s">
        <v>325</v>
      </c>
      <c r="H446" s="56" t="s">
        <v>262</v>
      </c>
      <c r="I446" s="56" t="n">
        <v>272</v>
      </c>
    </row>
    <row r="447" customFormat="false" ht="15" hidden="false" customHeight="false" outlineLevel="0" collapsed="false">
      <c r="A447" s="56" t="n">
        <v>165</v>
      </c>
      <c r="B447" s="57" t="s">
        <v>1242</v>
      </c>
      <c r="C447" s="57" t="s">
        <v>1243</v>
      </c>
      <c r="D447" s="57"/>
      <c r="E447" s="57"/>
      <c r="F447" s="56"/>
      <c r="G447" s="56" t="s">
        <v>275</v>
      </c>
      <c r="H447" s="56" t="s">
        <v>254</v>
      </c>
      <c r="I447" s="56" t="n">
        <v>436</v>
      </c>
    </row>
    <row r="448" customFormat="false" ht="15" hidden="false" customHeight="false" outlineLevel="0" collapsed="false">
      <c r="A448" s="56" t="n">
        <v>208</v>
      </c>
      <c r="B448" s="57" t="s">
        <v>1244</v>
      </c>
      <c r="C448" s="63" t="s">
        <v>1245</v>
      </c>
      <c r="D448" s="63"/>
      <c r="E448" s="57" t="s">
        <v>1246</v>
      </c>
      <c r="F448" s="64"/>
      <c r="G448" s="64" t="s">
        <v>581</v>
      </c>
      <c r="H448" s="56" t="s">
        <v>254</v>
      </c>
      <c r="I448" s="56" t="n">
        <v>393</v>
      </c>
    </row>
    <row r="449" customFormat="false" ht="15" hidden="false" customHeight="false" outlineLevel="0" collapsed="false">
      <c r="A449" s="56" t="n">
        <v>338</v>
      </c>
      <c r="B449" s="57" t="s">
        <v>1247</v>
      </c>
      <c r="C449" s="57" t="s">
        <v>1248</v>
      </c>
      <c r="D449" s="57"/>
      <c r="E449" s="57" t="s">
        <v>1249</v>
      </c>
      <c r="F449" s="56"/>
      <c r="G449" s="56" t="s">
        <v>1250</v>
      </c>
      <c r="H449" s="56" t="s">
        <v>254</v>
      </c>
      <c r="I449" s="56" t="n">
        <v>263</v>
      </c>
    </row>
    <row r="450" customFormat="false" ht="15" hidden="false" customHeight="false" outlineLevel="0" collapsed="false">
      <c r="A450" s="56" t="n">
        <v>323</v>
      </c>
      <c r="B450" s="57" t="s">
        <v>1251</v>
      </c>
      <c r="C450" s="61" t="s">
        <v>1252</v>
      </c>
      <c r="D450" s="61"/>
      <c r="E450" s="61" t="s">
        <v>688</v>
      </c>
      <c r="F450" s="62"/>
      <c r="G450" s="62" t="s">
        <v>1253</v>
      </c>
      <c r="H450" s="56" t="s">
        <v>254</v>
      </c>
      <c r="I450" s="56" t="n">
        <v>278</v>
      </c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</row>
    <row r="451" customFormat="false" ht="15" hidden="false" customHeight="false" outlineLevel="0" collapsed="false">
      <c r="A451" s="56" t="n">
        <v>484</v>
      </c>
      <c r="B451" s="57" t="s">
        <v>1254</v>
      </c>
      <c r="C451" s="57" t="s">
        <v>1255</v>
      </c>
      <c r="D451" s="57"/>
      <c r="E451" s="57"/>
      <c r="F451" s="56"/>
      <c r="G451" s="56" t="s">
        <v>1256</v>
      </c>
      <c r="H451" s="56" t="s">
        <v>254</v>
      </c>
      <c r="I451" s="56" t="n">
        <v>117</v>
      </c>
    </row>
    <row r="452" customFormat="false" ht="15" hidden="false" customHeight="false" outlineLevel="0" collapsed="false">
      <c r="A452" s="68" t="s">
        <v>1257</v>
      </c>
      <c r="B452" s="59"/>
      <c r="C452" s="57" t="s">
        <v>1258</v>
      </c>
      <c r="D452" s="57" t="s">
        <v>1259</v>
      </c>
      <c r="E452" s="57"/>
      <c r="F452" s="56" t="s">
        <v>265</v>
      </c>
      <c r="G452" s="56" t="s">
        <v>303</v>
      </c>
      <c r="H452" s="56" t="s">
        <v>262</v>
      </c>
      <c r="I452" s="56" t="n">
        <v>450</v>
      </c>
    </row>
    <row r="453" customFormat="false" ht="15" hidden="false" customHeight="false" outlineLevel="0" collapsed="false">
      <c r="A453" s="56" t="n">
        <v>1</v>
      </c>
      <c r="B453" s="57" t="s">
        <v>1260</v>
      </c>
      <c r="C453" s="57" t="s">
        <v>1258</v>
      </c>
      <c r="D453" s="57" t="s">
        <v>1259</v>
      </c>
      <c r="E453" s="57" t="s">
        <v>519</v>
      </c>
      <c r="F453" s="56"/>
      <c r="G453" s="56" t="s">
        <v>529</v>
      </c>
      <c r="H453" s="56" t="s">
        <v>254</v>
      </c>
      <c r="I453" s="56" t="n">
        <v>600</v>
      </c>
    </row>
    <row r="454" customFormat="false" ht="15" hidden="false" customHeight="false" outlineLevel="0" collapsed="false">
      <c r="A454" s="56" t="n">
        <v>350</v>
      </c>
      <c r="B454" s="57" t="s">
        <v>1261</v>
      </c>
      <c r="C454" s="57" t="s">
        <v>1262</v>
      </c>
      <c r="D454" s="57"/>
      <c r="E454" s="57"/>
      <c r="F454" s="56"/>
      <c r="G454" s="56" t="s">
        <v>316</v>
      </c>
      <c r="H454" s="56" t="s">
        <v>254</v>
      </c>
      <c r="I454" s="56" t="n">
        <v>251</v>
      </c>
    </row>
    <row r="455" customFormat="false" ht="15" hidden="false" customHeight="false" outlineLevel="0" collapsed="false">
      <c r="A455" s="56" t="n">
        <v>82</v>
      </c>
      <c r="B455" s="59" t="s">
        <v>1263</v>
      </c>
      <c r="C455" s="57" t="s">
        <v>1264</v>
      </c>
      <c r="D455" s="57" t="s">
        <v>1265</v>
      </c>
      <c r="E455" s="57"/>
      <c r="F455" s="56" t="s">
        <v>178</v>
      </c>
      <c r="G455" s="56" t="s">
        <v>710</v>
      </c>
      <c r="H455" s="56" t="s">
        <v>283</v>
      </c>
      <c r="I455" s="56" t="n">
        <v>369</v>
      </c>
    </row>
    <row r="456" customFormat="false" ht="15" hidden="false" customHeight="false" outlineLevel="0" collapsed="false">
      <c r="A456" s="56" t="n">
        <v>64</v>
      </c>
      <c r="B456" s="59"/>
      <c r="C456" s="57" t="s">
        <v>1266</v>
      </c>
      <c r="D456" s="57" t="s">
        <v>297</v>
      </c>
      <c r="E456" s="57"/>
      <c r="F456" s="56" t="s">
        <v>151</v>
      </c>
      <c r="G456" s="56" t="s">
        <v>325</v>
      </c>
      <c r="H456" s="56" t="s">
        <v>262</v>
      </c>
      <c r="I456" s="56" t="n">
        <v>387</v>
      </c>
      <c r="J456" s="58"/>
      <c r="K456" s="58"/>
      <c r="L456" s="58"/>
      <c r="M456" s="58"/>
      <c r="N456" s="58"/>
      <c r="O456" s="60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</row>
    <row r="457" customFormat="false" ht="15" hidden="false" customHeight="false" outlineLevel="0" collapsed="false">
      <c r="A457" s="56" t="n">
        <v>95</v>
      </c>
      <c r="B457" s="59" t="s">
        <v>1267</v>
      </c>
      <c r="C457" s="57" t="s">
        <v>1268</v>
      </c>
      <c r="D457" s="57" t="s">
        <v>1269</v>
      </c>
      <c r="E457" s="57"/>
      <c r="F457" s="56" t="s">
        <v>151</v>
      </c>
      <c r="G457" s="56" t="s">
        <v>325</v>
      </c>
      <c r="H457" s="56" t="s">
        <v>283</v>
      </c>
      <c r="I457" s="56" t="n">
        <v>356</v>
      </c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</row>
    <row r="458" customFormat="false" ht="15" hidden="false" customHeight="false" outlineLevel="0" collapsed="false">
      <c r="A458" s="56" t="n">
        <v>96</v>
      </c>
      <c r="B458" s="57" t="s">
        <v>1270</v>
      </c>
      <c r="C458" s="61" t="s">
        <v>1271</v>
      </c>
      <c r="D458" s="61"/>
      <c r="E458" s="61"/>
      <c r="F458" s="62"/>
      <c r="G458" s="62" t="s">
        <v>1272</v>
      </c>
      <c r="H458" s="56" t="s">
        <v>254</v>
      </c>
      <c r="I458" s="56" t="n">
        <v>505</v>
      </c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</row>
    <row r="459" customFormat="false" ht="15" hidden="false" customHeight="false" outlineLevel="0" collapsed="false">
      <c r="A459" s="56" t="n">
        <v>106</v>
      </c>
      <c r="B459" s="59"/>
      <c r="C459" s="57" t="s">
        <v>1273</v>
      </c>
      <c r="D459" s="57" t="s">
        <v>1274</v>
      </c>
      <c r="E459" s="57"/>
      <c r="F459" s="56" t="s">
        <v>178</v>
      </c>
      <c r="G459" s="56" t="s">
        <v>261</v>
      </c>
      <c r="H459" s="56" t="s">
        <v>262</v>
      </c>
      <c r="I459" s="56" t="n">
        <v>345</v>
      </c>
    </row>
    <row r="460" customFormat="false" ht="15" hidden="false" customHeight="false" outlineLevel="0" collapsed="false">
      <c r="A460" s="56" t="n">
        <v>341</v>
      </c>
      <c r="B460" s="57" t="s">
        <v>1275</v>
      </c>
      <c r="C460" s="57" t="s">
        <v>1273</v>
      </c>
      <c r="D460" s="57" t="s">
        <v>1274</v>
      </c>
      <c r="E460" s="57"/>
      <c r="F460" s="56"/>
      <c r="G460" s="56" t="s">
        <v>506</v>
      </c>
      <c r="H460" s="56" t="s">
        <v>254</v>
      </c>
      <c r="I460" s="56" t="n">
        <v>260</v>
      </c>
      <c r="J460" s="58"/>
      <c r="K460" s="58"/>
      <c r="L460" s="58"/>
      <c r="M460" s="58"/>
      <c r="N460" s="58"/>
      <c r="O460" s="60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</row>
    <row r="461" customFormat="false" ht="15" hidden="false" customHeight="false" outlineLevel="0" collapsed="false">
      <c r="A461" s="56" t="n">
        <v>23</v>
      </c>
      <c r="B461" s="59" t="s">
        <v>1276</v>
      </c>
      <c r="C461" s="57" t="s">
        <v>1277</v>
      </c>
      <c r="D461" s="57" t="s">
        <v>1278</v>
      </c>
      <c r="E461" s="57"/>
      <c r="F461" s="56" t="s">
        <v>265</v>
      </c>
      <c r="G461" s="56" t="s">
        <v>266</v>
      </c>
      <c r="H461" s="56" t="s">
        <v>283</v>
      </c>
      <c r="I461" s="56" t="n">
        <v>428</v>
      </c>
    </row>
    <row r="462" customFormat="false" ht="15" hidden="false" customHeight="false" outlineLevel="0" collapsed="false">
      <c r="A462" s="56" t="n">
        <v>81</v>
      </c>
      <c r="B462" s="59" t="s">
        <v>1279</v>
      </c>
      <c r="C462" s="57" t="s">
        <v>1280</v>
      </c>
      <c r="D462" s="57" t="s">
        <v>1281</v>
      </c>
      <c r="E462" s="57"/>
      <c r="F462" s="56" t="s">
        <v>178</v>
      </c>
      <c r="G462" s="56" t="s">
        <v>295</v>
      </c>
      <c r="H462" s="56" t="s">
        <v>283</v>
      </c>
      <c r="I462" s="56" t="n">
        <v>370</v>
      </c>
    </row>
    <row r="463" customFormat="false" ht="15" hidden="false" customHeight="false" outlineLevel="0" collapsed="false">
      <c r="A463" s="56" t="n">
        <v>228</v>
      </c>
      <c r="B463" s="57" t="s">
        <v>1282</v>
      </c>
      <c r="C463" s="57" t="s">
        <v>1280</v>
      </c>
      <c r="D463" s="57" t="s">
        <v>1281</v>
      </c>
      <c r="E463" s="57" t="s">
        <v>606</v>
      </c>
      <c r="F463" s="56"/>
      <c r="G463" s="56" t="s">
        <v>289</v>
      </c>
      <c r="H463" s="56" t="s">
        <v>254</v>
      </c>
      <c r="I463" s="56" t="n">
        <v>373</v>
      </c>
    </row>
    <row r="464" customFormat="false" ht="15" hidden="false" customHeight="false" outlineLevel="0" collapsed="false">
      <c r="A464" s="56" t="n">
        <v>122</v>
      </c>
      <c r="B464" s="59"/>
      <c r="C464" s="57" t="s">
        <v>1283</v>
      </c>
      <c r="D464" s="57" t="s">
        <v>712</v>
      </c>
      <c r="E464" s="57"/>
      <c r="F464" s="56" t="s">
        <v>151</v>
      </c>
      <c r="G464" s="56" t="s">
        <v>325</v>
      </c>
      <c r="H464" s="56" t="s">
        <v>262</v>
      </c>
      <c r="I464" s="56" t="n">
        <v>329</v>
      </c>
    </row>
    <row r="465" customFormat="false" ht="15" hidden="false" customHeight="false" outlineLevel="0" collapsed="false">
      <c r="A465" s="56" t="n">
        <v>129</v>
      </c>
      <c r="B465" s="59"/>
      <c r="C465" s="70" t="s">
        <v>1284</v>
      </c>
      <c r="D465" s="70" t="s">
        <v>1285</v>
      </c>
      <c r="E465" s="70"/>
      <c r="F465" s="71" t="s">
        <v>178</v>
      </c>
      <c r="G465" s="71" t="s">
        <v>295</v>
      </c>
      <c r="H465" s="56" t="s">
        <v>262</v>
      </c>
      <c r="I465" s="56" t="n">
        <v>322</v>
      </c>
    </row>
    <row r="466" customFormat="false" ht="15" hidden="false" customHeight="false" outlineLevel="0" collapsed="false">
      <c r="A466" s="56" t="n">
        <v>128</v>
      </c>
      <c r="B466" s="59"/>
      <c r="C466" s="57" t="s">
        <v>1284</v>
      </c>
      <c r="D466" s="57" t="s">
        <v>1286</v>
      </c>
      <c r="E466" s="57"/>
      <c r="F466" s="56" t="s">
        <v>178</v>
      </c>
      <c r="G466" s="56" t="s">
        <v>261</v>
      </c>
      <c r="H466" s="56" t="s">
        <v>262</v>
      </c>
      <c r="I466" s="56" t="n">
        <v>323</v>
      </c>
      <c r="J466" s="58"/>
      <c r="K466" s="58"/>
      <c r="L466" s="58"/>
      <c r="M466" s="58"/>
      <c r="N466" s="58"/>
      <c r="O466" s="60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</row>
    <row r="467" customFormat="false" ht="15" hidden="false" customHeight="false" outlineLevel="0" collapsed="false">
      <c r="A467" s="56" t="n">
        <v>142</v>
      </c>
      <c r="B467" s="57" t="s">
        <v>1287</v>
      </c>
      <c r="C467" s="57" t="s">
        <v>1288</v>
      </c>
      <c r="D467" s="57"/>
      <c r="E467" s="57" t="s">
        <v>300</v>
      </c>
      <c r="F467" s="56"/>
      <c r="G467" s="56" t="s">
        <v>506</v>
      </c>
      <c r="H467" s="56" t="s">
        <v>254</v>
      </c>
      <c r="I467" s="56" t="n">
        <v>459</v>
      </c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</row>
    <row r="468" customFormat="false" ht="15" hidden="false" customHeight="false" outlineLevel="0" collapsed="false">
      <c r="A468" s="56" t="n">
        <v>30</v>
      </c>
      <c r="B468" s="59"/>
      <c r="C468" s="57" t="s">
        <v>1289</v>
      </c>
      <c r="D468" s="57" t="s">
        <v>630</v>
      </c>
      <c r="E468" s="57"/>
      <c r="F468" s="56" t="s">
        <v>265</v>
      </c>
      <c r="G468" s="56" t="s">
        <v>266</v>
      </c>
      <c r="H468" s="56" t="s">
        <v>262</v>
      </c>
      <c r="I468" s="56" t="n">
        <v>421</v>
      </c>
    </row>
    <row r="469" customFormat="false" ht="15" hidden="false" customHeight="false" outlineLevel="0" collapsed="false">
      <c r="A469" s="56" t="n">
        <v>159</v>
      </c>
      <c r="B469" s="59"/>
      <c r="C469" s="57" t="s">
        <v>1290</v>
      </c>
      <c r="D469" s="57" t="s">
        <v>1291</v>
      </c>
      <c r="E469" s="57"/>
      <c r="F469" s="56" t="s">
        <v>151</v>
      </c>
      <c r="G469" s="56" t="s">
        <v>325</v>
      </c>
      <c r="H469" s="56" t="s">
        <v>262</v>
      </c>
      <c r="I469" s="56" t="n">
        <v>292</v>
      </c>
    </row>
    <row r="470" customFormat="false" ht="15" hidden="false" customHeight="false" outlineLevel="0" collapsed="false">
      <c r="A470" s="56" t="n">
        <v>105</v>
      </c>
      <c r="B470" s="59"/>
      <c r="C470" s="57" t="s">
        <v>1292</v>
      </c>
      <c r="D470" s="57" t="s">
        <v>1293</v>
      </c>
      <c r="E470" s="57"/>
      <c r="F470" s="56" t="s">
        <v>178</v>
      </c>
      <c r="G470" s="56" t="s">
        <v>261</v>
      </c>
      <c r="H470" s="56" t="s">
        <v>262</v>
      </c>
      <c r="I470" s="56" t="n">
        <v>346</v>
      </c>
    </row>
    <row r="471" customFormat="false" ht="15" hidden="false" customHeight="false" outlineLevel="0" collapsed="false">
      <c r="A471" s="56" t="n">
        <v>450</v>
      </c>
      <c r="B471" s="57" t="s">
        <v>1294</v>
      </c>
      <c r="C471" s="63" t="s">
        <v>1295</v>
      </c>
      <c r="D471" s="63"/>
      <c r="E471" s="63" t="s">
        <v>1296</v>
      </c>
      <c r="F471" s="64"/>
      <c r="G471" s="64" t="s">
        <v>1109</v>
      </c>
      <c r="H471" s="56" t="s">
        <v>254</v>
      </c>
      <c r="I471" s="56" t="n">
        <v>151</v>
      </c>
    </row>
    <row r="472" customFormat="false" ht="15" hidden="false" customHeight="false" outlineLevel="0" collapsed="false">
      <c r="A472" s="56" t="n">
        <v>187</v>
      </c>
      <c r="B472" s="57" t="s">
        <v>569</v>
      </c>
      <c r="C472" s="63" t="s">
        <v>1297</v>
      </c>
      <c r="D472" s="63"/>
      <c r="E472" s="63"/>
      <c r="F472" s="64"/>
      <c r="G472" s="64" t="s">
        <v>541</v>
      </c>
      <c r="H472" s="56" t="s">
        <v>254</v>
      </c>
      <c r="I472" s="56" t="n">
        <v>414</v>
      </c>
    </row>
    <row r="473" customFormat="false" ht="15" hidden="false" customHeight="false" outlineLevel="0" collapsed="false">
      <c r="A473" s="56" t="n">
        <v>206</v>
      </c>
      <c r="B473" s="57" t="s">
        <v>1298</v>
      </c>
      <c r="C473" s="57" t="s">
        <v>1299</v>
      </c>
      <c r="D473" s="57"/>
      <c r="E473" s="57"/>
      <c r="F473" s="56"/>
      <c r="G473" s="56" t="s">
        <v>371</v>
      </c>
      <c r="H473" s="56" t="s">
        <v>254</v>
      </c>
      <c r="I473" s="56" t="n">
        <v>395</v>
      </c>
    </row>
    <row r="474" customFormat="false" ht="15" hidden="false" customHeight="false" outlineLevel="0" collapsed="false">
      <c r="A474" s="56" t="n">
        <v>51</v>
      </c>
      <c r="B474" s="59"/>
      <c r="C474" s="57" t="s">
        <v>1300</v>
      </c>
      <c r="D474" s="57" t="s">
        <v>1301</v>
      </c>
      <c r="E474" s="57"/>
      <c r="F474" s="56" t="s">
        <v>178</v>
      </c>
      <c r="G474" s="56" t="s">
        <v>328</v>
      </c>
      <c r="H474" s="56" t="s">
        <v>262</v>
      </c>
      <c r="I474" s="56" t="n">
        <v>400</v>
      </c>
    </row>
    <row r="475" customFormat="false" ht="15" hidden="false" customHeight="false" outlineLevel="0" collapsed="false">
      <c r="A475" s="56" t="n">
        <v>197</v>
      </c>
      <c r="B475" s="57" t="s">
        <v>574</v>
      </c>
      <c r="C475" s="57" t="s">
        <v>1300</v>
      </c>
      <c r="D475" s="57" t="s">
        <v>1301</v>
      </c>
      <c r="E475" s="57" t="s">
        <v>73</v>
      </c>
      <c r="F475" s="56"/>
      <c r="G475" s="56" t="s">
        <v>665</v>
      </c>
      <c r="H475" s="56" t="s">
        <v>254</v>
      </c>
      <c r="I475" s="56" t="n">
        <v>404</v>
      </c>
    </row>
    <row r="476" customFormat="false" ht="15" hidden="false" customHeight="false" outlineLevel="0" collapsed="false">
      <c r="A476" s="56" t="n">
        <v>282</v>
      </c>
      <c r="B476" s="57" t="s">
        <v>1302</v>
      </c>
      <c r="C476" s="57" t="s">
        <v>1303</v>
      </c>
      <c r="D476" s="57"/>
      <c r="E476" s="57" t="s">
        <v>606</v>
      </c>
      <c r="F476" s="56"/>
      <c r="G476" s="56" t="s">
        <v>811</v>
      </c>
      <c r="H476" s="56" t="s">
        <v>254</v>
      </c>
      <c r="I476" s="56" t="n">
        <v>319</v>
      </c>
    </row>
    <row r="477" customFormat="false" ht="15" hidden="false" customHeight="false" outlineLevel="0" collapsed="false">
      <c r="A477" s="56" t="n">
        <v>157</v>
      </c>
      <c r="B477" s="59"/>
      <c r="C477" s="57" t="s">
        <v>1304</v>
      </c>
      <c r="D477" s="57" t="s">
        <v>1305</v>
      </c>
      <c r="E477" s="57"/>
      <c r="F477" s="56" t="s">
        <v>151</v>
      </c>
      <c r="G477" s="56" t="s">
        <v>325</v>
      </c>
      <c r="H477" s="56" t="s">
        <v>262</v>
      </c>
      <c r="I477" s="56" t="n">
        <v>294</v>
      </c>
    </row>
    <row r="478" customFormat="false" ht="15" hidden="false" customHeight="false" outlineLevel="0" collapsed="false">
      <c r="A478" s="56" t="n">
        <v>453</v>
      </c>
      <c r="B478" s="57" t="s">
        <v>1306</v>
      </c>
      <c r="C478" s="57" t="s">
        <v>1304</v>
      </c>
      <c r="D478" s="57" t="s">
        <v>1305</v>
      </c>
      <c r="E478" s="57"/>
      <c r="F478" s="56"/>
      <c r="G478" s="56" t="s">
        <v>1221</v>
      </c>
      <c r="H478" s="56" t="s">
        <v>254</v>
      </c>
      <c r="I478" s="56" t="n">
        <v>148</v>
      </c>
    </row>
    <row r="479" customFormat="false" ht="15" hidden="false" customHeight="false" outlineLevel="0" collapsed="false">
      <c r="A479" s="56" t="n">
        <v>4</v>
      </c>
      <c r="B479" s="59" t="s">
        <v>1307</v>
      </c>
      <c r="C479" s="57" t="s">
        <v>1308</v>
      </c>
      <c r="D479" s="57" t="s">
        <v>1309</v>
      </c>
      <c r="E479" s="57"/>
      <c r="F479" s="56" t="s">
        <v>178</v>
      </c>
      <c r="G479" s="56" t="s">
        <v>261</v>
      </c>
      <c r="H479" s="56" t="s">
        <v>283</v>
      </c>
      <c r="I479" s="56" t="n">
        <v>447</v>
      </c>
      <c r="J479" s="58"/>
      <c r="K479" s="58"/>
      <c r="L479" s="58"/>
      <c r="M479" s="58"/>
      <c r="N479" s="58"/>
      <c r="O479" s="60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</row>
    <row r="480" customFormat="false" ht="15" hidden="false" customHeight="false" outlineLevel="0" collapsed="false">
      <c r="A480" s="56" t="n">
        <v>12</v>
      </c>
      <c r="B480" s="57" t="s">
        <v>1310</v>
      </c>
      <c r="C480" s="57" t="s">
        <v>1308</v>
      </c>
      <c r="D480" s="57" t="s">
        <v>1309</v>
      </c>
      <c r="E480" s="63"/>
      <c r="F480" s="64"/>
      <c r="G480" s="64" t="s">
        <v>356</v>
      </c>
      <c r="H480" s="56" t="s">
        <v>254</v>
      </c>
      <c r="I480" s="56" t="n">
        <v>589</v>
      </c>
      <c r="J480" s="58"/>
      <c r="K480" s="58"/>
      <c r="L480" s="58"/>
      <c r="M480" s="58"/>
      <c r="N480" s="58"/>
      <c r="O480" s="60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</row>
    <row r="481" customFormat="false" ht="15" hidden="false" customHeight="false" outlineLevel="0" collapsed="false">
      <c r="A481" s="56" t="n">
        <v>80</v>
      </c>
      <c r="B481" s="59" t="s">
        <v>1311</v>
      </c>
      <c r="C481" s="57" t="s">
        <v>1312</v>
      </c>
      <c r="D481" s="57" t="s">
        <v>1313</v>
      </c>
      <c r="E481" s="57"/>
      <c r="F481" s="56" t="s">
        <v>178</v>
      </c>
      <c r="G481" s="56" t="s">
        <v>328</v>
      </c>
      <c r="H481" s="56" t="s">
        <v>283</v>
      </c>
      <c r="I481" s="56" t="n">
        <v>371</v>
      </c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</row>
    <row r="482" customFormat="false" ht="15" hidden="false" customHeight="false" outlineLevel="0" collapsed="false">
      <c r="A482" s="56" t="n">
        <v>194</v>
      </c>
      <c r="B482" s="57" t="s">
        <v>868</v>
      </c>
      <c r="C482" s="57" t="s">
        <v>1312</v>
      </c>
      <c r="D482" s="57" t="s">
        <v>1313</v>
      </c>
      <c r="E482" s="57" t="s">
        <v>1055</v>
      </c>
      <c r="F482" s="56"/>
      <c r="G482" s="56" t="s">
        <v>618</v>
      </c>
      <c r="H482" s="56" t="s">
        <v>254</v>
      </c>
      <c r="I482" s="56" t="n">
        <v>407</v>
      </c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</row>
    <row r="483" customFormat="false" ht="15" hidden="false" customHeight="false" outlineLevel="0" collapsed="false">
      <c r="A483" s="56" t="n">
        <v>37</v>
      </c>
      <c r="B483" s="59" t="s">
        <v>1314</v>
      </c>
      <c r="C483" s="57" t="s">
        <v>1315</v>
      </c>
      <c r="D483" s="57" t="s">
        <v>1316</v>
      </c>
      <c r="E483" s="57"/>
      <c r="F483" s="56" t="s">
        <v>178</v>
      </c>
      <c r="G483" s="56" t="s">
        <v>261</v>
      </c>
      <c r="H483" s="56" t="s">
        <v>283</v>
      </c>
      <c r="I483" s="56" t="n">
        <v>414</v>
      </c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</row>
    <row r="484" customFormat="false" ht="15" hidden="false" customHeight="false" outlineLevel="0" collapsed="false">
      <c r="A484" s="56" t="n">
        <v>63</v>
      </c>
      <c r="B484" s="59"/>
      <c r="C484" s="57" t="s">
        <v>1317</v>
      </c>
      <c r="D484" s="57" t="s">
        <v>717</v>
      </c>
      <c r="E484" s="57"/>
      <c r="F484" s="56" t="s">
        <v>178</v>
      </c>
      <c r="G484" s="56" t="s">
        <v>328</v>
      </c>
      <c r="H484" s="56" t="s">
        <v>262</v>
      </c>
      <c r="I484" s="56" t="n">
        <v>388</v>
      </c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</row>
    <row r="485" customFormat="false" ht="15" hidden="false" customHeight="false" outlineLevel="0" collapsed="false">
      <c r="A485" s="56" t="n">
        <v>204</v>
      </c>
      <c r="B485" s="57" t="s">
        <v>1318</v>
      </c>
      <c r="C485" s="57" t="s">
        <v>1317</v>
      </c>
      <c r="D485" s="57" t="s">
        <v>717</v>
      </c>
      <c r="E485" s="57" t="s">
        <v>73</v>
      </c>
      <c r="F485" s="56"/>
      <c r="G485" s="56" t="s">
        <v>451</v>
      </c>
      <c r="H485" s="56" t="s">
        <v>254</v>
      </c>
      <c r="I485" s="56" t="n">
        <v>397</v>
      </c>
      <c r="J485" s="58"/>
      <c r="K485" s="58"/>
      <c r="L485" s="58"/>
      <c r="M485" s="58"/>
      <c r="N485" s="58"/>
      <c r="O485" s="60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</row>
    <row r="486" customFormat="false" ht="15" hidden="false" customHeight="false" outlineLevel="0" collapsed="false">
      <c r="A486" s="56" t="n">
        <v>104</v>
      </c>
      <c r="B486" s="57" t="s">
        <v>1319</v>
      </c>
      <c r="C486" s="57" t="s">
        <v>1320</v>
      </c>
      <c r="D486" s="57"/>
      <c r="E486" s="57"/>
      <c r="F486" s="56"/>
      <c r="G486" s="56" t="s">
        <v>1321</v>
      </c>
      <c r="H486" s="56" t="s">
        <v>254</v>
      </c>
      <c r="I486" s="56" t="n">
        <v>497</v>
      </c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</row>
    <row r="487" customFormat="false" ht="15" hidden="false" customHeight="false" outlineLevel="0" collapsed="false">
      <c r="A487" s="56" t="n">
        <v>277</v>
      </c>
      <c r="B487" s="57" t="s">
        <v>1322</v>
      </c>
      <c r="C487" s="63" t="s">
        <v>1323</v>
      </c>
      <c r="D487" s="63"/>
      <c r="E487" s="63"/>
      <c r="F487" s="64"/>
      <c r="G487" s="64" t="s">
        <v>811</v>
      </c>
      <c r="H487" s="56" t="s">
        <v>254</v>
      </c>
      <c r="I487" s="56" t="n">
        <v>324</v>
      </c>
      <c r="J487" s="58"/>
      <c r="K487" s="58"/>
      <c r="L487" s="58"/>
      <c r="M487" s="58"/>
      <c r="N487" s="58"/>
      <c r="O487" s="60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</row>
    <row r="488" customFormat="false" ht="15" hidden="false" customHeight="false" outlineLevel="0" collapsed="false">
      <c r="A488" s="56" t="n">
        <v>66</v>
      </c>
      <c r="B488" s="59" t="s">
        <v>1324</v>
      </c>
      <c r="C488" s="57" t="s">
        <v>1325</v>
      </c>
      <c r="D488" s="57" t="s">
        <v>385</v>
      </c>
      <c r="E488" s="57"/>
      <c r="F488" s="56" t="s">
        <v>178</v>
      </c>
      <c r="G488" s="56" t="s">
        <v>261</v>
      </c>
      <c r="H488" s="56" t="s">
        <v>283</v>
      </c>
      <c r="I488" s="56" t="n">
        <v>385</v>
      </c>
    </row>
    <row r="489" customFormat="false" ht="15" hidden="false" customHeight="false" outlineLevel="0" collapsed="false">
      <c r="A489" s="56" t="n">
        <v>115</v>
      </c>
      <c r="B489" s="57" t="s">
        <v>1326</v>
      </c>
      <c r="C489" s="57" t="s">
        <v>1325</v>
      </c>
      <c r="D489" s="57" t="s">
        <v>385</v>
      </c>
      <c r="E489" s="57"/>
      <c r="F489" s="56"/>
      <c r="G489" s="56" t="s">
        <v>371</v>
      </c>
      <c r="H489" s="56" t="s">
        <v>254</v>
      </c>
      <c r="I489" s="56" t="n">
        <v>486</v>
      </c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</row>
    <row r="490" customFormat="false" ht="15" hidden="false" customHeight="false" outlineLevel="0" collapsed="false">
      <c r="A490" s="56" t="n">
        <v>20</v>
      </c>
      <c r="B490" s="59" t="s">
        <v>1327</v>
      </c>
      <c r="C490" s="57" t="s">
        <v>1328</v>
      </c>
      <c r="D490" s="57" t="s">
        <v>1329</v>
      </c>
      <c r="E490" s="57"/>
      <c r="F490" s="56" t="s">
        <v>178</v>
      </c>
      <c r="G490" s="56" t="s">
        <v>710</v>
      </c>
      <c r="H490" s="56" t="s">
        <v>283</v>
      </c>
      <c r="I490" s="56" t="n">
        <v>431</v>
      </c>
    </row>
    <row r="491" customFormat="false" ht="15" hidden="false" customHeight="false" outlineLevel="0" collapsed="false">
      <c r="A491" s="56" t="n">
        <v>144</v>
      </c>
      <c r="B491" s="57" t="s">
        <v>1330</v>
      </c>
      <c r="C491" s="61" t="s">
        <v>1331</v>
      </c>
      <c r="D491" s="61"/>
      <c r="E491" s="61"/>
      <c r="F491" s="62"/>
      <c r="G491" s="62" t="s">
        <v>491</v>
      </c>
      <c r="H491" s="56" t="s">
        <v>254</v>
      </c>
      <c r="I491" s="56" t="n">
        <v>457</v>
      </c>
    </row>
    <row r="492" customFormat="false" ht="15" hidden="false" customHeight="false" outlineLevel="0" collapsed="false">
      <c r="A492" s="56" t="n">
        <v>124</v>
      </c>
      <c r="B492" s="59"/>
      <c r="C492" s="57" t="s">
        <v>1332</v>
      </c>
      <c r="D492" s="57" t="s">
        <v>1333</v>
      </c>
      <c r="E492" s="57"/>
      <c r="F492" s="56" t="s">
        <v>151</v>
      </c>
      <c r="G492" s="56" t="s">
        <v>928</v>
      </c>
      <c r="H492" s="56" t="s">
        <v>262</v>
      </c>
      <c r="I492" s="56" t="n">
        <v>327</v>
      </c>
    </row>
    <row r="493" customFormat="false" ht="15" hidden="false" customHeight="false" outlineLevel="0" collapsed="false">
      <c r="A493" s="56" t="n">
        <v>131</v>
      </c>
      <c r="B493" s="59" t="s">
        <v>1334</v>
      </c>
      <c r="C493" s="57" t="s">
        <v>1335</v>
      </c>
      <c r="D493" s="57" t="s">
        <v>1336</v>
      </c>
      <c r="E493" s="57"/>
      <c r="F493" s="56" t="s">
        <v>178</v>
      </c>
      <c r="G493" s="56" t="s">
        <v>681</v>
      </c>
      <c r="H493" s="56" t="s">
        <v>283</v>
      </c>
      <c r="I493" s="56" t="n">
        <v>320</v>
      </c>
      <c r="J493" s="58"/>
      <c r="K493" s="58"/>
      <c r="L493" s="58"/>
      <c r="M493" s="58"/>
      <c r="N493" s="58"/>
      <c r="O493" s="60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</row>
    <row r="494" customFormat="false" ht="15" hidden="false" customHeight="false" outlineLevel="0" collapsed="false">
      <c r="A494" s="56" t="n">
        <v>93</v>
      </c>
      <c r="B494" s="59"/>
      <c r="C494" s="57" t="s">
        <v>1337</v>
      </c>
      <c r="D494" s="57" t="s">
        <v>1338</v>
      </c>
      <c r="E494" s="57"/>
      <c r="F494" s="56" t="s">
        <v>178</v>
      </c>
      <c r="G494" s="56" t="s">
        <v>328</v>
      </c>
      <c r="H494" s="56" t="s">
        <v>262</v>
      </c>
      <c r="I494" s="56" t="n">
        <v>358</v>
      </c>
    </row>
    <row r="495" customFormat="false" ht="15" hidden="false" customHeight="false" outlineLevel="0" collapsed="false">
      <c r="A495" s="56" t="n">
        <v>273</v>
      </c>
      <c r="B495" s="57" t="s">
        <v>1339</v>
      </c>
      <c r="C495" s="57" t="s">
        <v>1340</v>
      </c>
      <c r="D495" s="57"/>
      <c r="E495" s="57"/>
      <c r="F495" s="56"/>
      <c r="G495" s="56" t="s">
        <v>581</v>
      </c>
      <c r="H495" s="56" t="s">
        <v>254</v>
      </c>
      <c r="I495" s="56" t="n">
        <v>328</v>
      </c>
    </row>
    <row r="496" customFormat="false" ht="15" hidden="false" customHeight="false" outlineLevel="0" collapsed="false">
      <c r="A496" s="56" t="n">
        <v>478</v>
      </c>
      <c r="B496" s="57" t="s">
        <v>1341</v>
      </c>
      <c r="C496" s="57" t="s">
        <v>1342</v>
      </c>
      <c r="D496" s="57"/>
      <c r="E496" s="57" t="s">
        <v>73</v>
      </c>
      <c r="F496" s="56"/>
      <c r="G496" s="56" t="s">
        <v>658</v>
      </c>
      <c r="H496" s="56" t="s">
        <v>254</v>
      </c>
      <c r="I496" s="56" t="n">
        <v>123</v>
      </c>
    </row>
    <row r="497" customFormat="false" ht="15" hidden="false" customHeight="false" outlineLevel="0" collapsed="false">
      <c r="A497" s="56" t="n">
        <v>39</v>
      </c>
      <c r="B497" s="59"/>
      <c r="C497" s="57" t="s">
        <v>1343</v>
      </c>
      <c r="D497" s="57" t="s">
        <v>1301</v>
      </c>
      <c r="E497" s="57"/>
      <c r="F497" s="56" t="s">
        <v>178</v>
      </c>
      <c r="G497" s="56" t="s">
        <v>285</v>
      </c>
      <c r="H497" s="56" t="s">
        <v>262</v>
      </c>
      <c r="I497" s="56" t="n">
        <v>412</v>
      </c>
    </row>
    <row r="498" customFormat="false" ht="15" hidden="false" customHeight="false" outlineLevel="0" collapsed="false">
      <c r="A498" s="56" t="n">
        <v>172</v>
      </c>
      <c r="B498" s="57" t="s">
        <v>1236</v>
      </c>
      <c r="C498" s="57" t="s">
        <v>1343</v>
      </c>
      <c r="D498" s="57" t="s">
        <v>1301</v>
      </c>
      <c r="E498" s="61" t="s">
        <v>300</v>
      </c>
      <c r="F498" s="62"/>
      <c r="G498" s="62" t="s">
        <v>1344</v>
      </c>
      <c r="H498" s="56" t="s">
        <v>254</v>
      </c>
      <c r="I498" s="56" t="n">
        <v>429</v>
      </c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</row>
    <row r="499" customFormat="false" ht="15" hidden="false" customHeight="false" outlineLevel="0" collapsed="false">
      <c r="A499" s="56" t="n">
        <v>13</v>
      </c>
      <c r="B499" s="59"/>
      <c r="C499" s="57" t="s">
        <v>1345</v>
      </c>
      <c r="D499" s="57" t="s">
        <v>1346</v>
      </c>
      <c r="E499" s="57"/>
      <c r="F499" s="56" t="s">
        <v>265</v>
      </c>
      <c r="G499" s="56" t="s">
        <v>303</v>
      </c>
      <c r="H499" s="56" t="s">
        <v>262</v>
      </c>
      <c r="I499" s="56" t="n">
        <v>438</v>
      </c>
    </row>
    <row r="500" customFormat="false" ht="15" hidden="false" customHeight="false" outlineLevel="0" collapsed="false">
      <c r="A500" s="56" t="n">
        <v>24</v>
      </c>
      <c r="B500" s="57" t="s">
        <v>1347</v>
      </c>
      <c r="C500" s="57" t="s">
        <v>1345</v>
      </c>
      <c r="D500" s="57" t="s">
        <v>1346</v>
      </c>
      <c r="E500" s="57" t="s">
        <v>568</v>
      </c>
      <c r="F500" s="56"/>
      <c r="G500" s="56" t="s">
        <v>506</v>
      </c>
      <c r="H500" s="56" t="s">
        <v>254</v>
      </c>
      <c r="I500" s="56" t="n">
        <v>577</v>
      </c>
    </row>
    <row r="501" customFormat="false" ht="15" hidden="false" customHeight="false" outlineLevel="0" collapsed="false">
      <c r="A501" s="56" t="n">
        <v>421</v>
      </c>
      <c r="B501" s="57" t="s">
        <v>1348</v>
      </c>
      <c r="C501" s="57" t="s">
        <v>1349</v>
      </c>
      <c r="D501" s="57"/>
      <c r="E501" s="57" t="s">
        <v>688</v>
      </c>
      <c r="F501" s="56"/>
      <c r="G501" s="56" t="s">
        <v>761</v>
      </c>
      <c r="H501" s="56" t="s">
        <v>254</v>
      </c>
      <c r="I501" s="56" t="n">
        <v>180</v>
      </c>
      <c r="J501" s="58"/>
      <c r="K501" s="58"/>
      <c r="L501" s="58"/>
      <c r="M501" s="58"/>
      <c r="N501" s="58"/>
      <c r="O501" s="60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</row>
    <row r="502" customFormat="false" ht="15" hidden="false" customHeight="false" outlineLevel="0" collapsed="false">
      <c r="A502" s="56" t="n">
        <v>109</v>
      </c>
      <c r="B502" s="57" t="s">
        <v>1350</v>
      </c>
      <c r="C502" s="61" t="s">
        <v>1351</v>
      </c>
      <c r="D502" s="61"/>
      <c r="E502" s="61" t="s">
        <v>688</v>
      </c>
      <c r="F502" s="62"/>
      <c r="G502" s="62" t="s">
        <v>636</v>
      </c>
      <c r="H502" s="56" t="s">
        <v>254</v>
      </c>
      <c r="I502" s="56" t="n">
        <v>492</v>
      </c>
      <c r="J502" s="58"/>
      <c r="K502" s="58"/>
      <c r="L502" s="58"/>
      <c r="M502" s="58"/>
      <c r="N502" s="58"/>
      <c r="O502" s="60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</row>
    <row r="503" customFormat="false" ht="15" hidden="false" customHeight="false" outlineLevel="0" collapsed="false">
      <c r="A503" s="56" t="n">
        <v>22</v>
      </c>
      <c r="B503" s="59"/>
      <c r="C503" s="57" t="s">
        <v>189</v>
      </c>
      <c r="D503" s="57" t="s">
        <v>190</v>
      </c>
      <c r="E503" s="57"/>
      <c r="F503" s="56" t="s">
        <v>265</v>
      </c>
      <c r="G503" s="56" t="s">
        <v>303</v>
      </c>
      <c r="H503" s="56" t="s">
        <v>262</v>
      </c>
      <c r="I503" s="56" t="n">
        <v>429</v>
      </c>
    </row>
    <row r="504" customFormat="false" ht="15" hidden="false" customHeight="false" outlineLevel="0" collapsed="false">
      <c r="A504" s="56" t="n">
        <v>45</v>
      </c>
      <c r="B504" s="57" t="s">
        <v>1352</v>
      </c>
      <c r="C504" s="57" t="s">
        <v>189</v>
      </c>
      <c r="D504" s="57" t="s">
        <v>190</v>
      </c>
      <c r="E504" s="61" t="s">
        <v>364</v>
      </c>
      <c r="F504" s="62"/>
      <c r="G504" s="62" t="s">
        <v>487</v>
      </c>
      <c r="H504" s="56" t="s">
        <v>254</v>
      </c>
      <c r="I504" s="56" t="n">
        <v>556</v>
      </c>
    </row>
    <row r="505" customFormat="false" ht="15" hidden="false" customHeight="false" outlineLevel="0" collapsed="false">
      <c r="A505" s="56" t="n">
        <v>15</v>
      </c>
      <c r="B505" s="59" t="s">
        <v>1353</v>
      </c>
      <c r="C505" s="57" t="s">
        <v>225</v>
      </c>
      <c r="D505" s="57" t="s">
        <v>1354</v>
      </c>
      <c r="E505" s="57"/>
      <c r="F505" s="56" t="s">
        <v>178</v>
      </c>
      <c r="G505" s="56" t="s">
        <v>261</v>
      </c>
      <c r="H505" s="56" t="s">
        <v>283</v>
      </c>
      <c r="I505" s="56" t="n">
        <v>436</v>
      </c>
    </row>
    <row r="506" customFormat="false" ht="15" hidden="false" customHeight="false" outlineLevel="0" collapsed="false">
      <c r="A506" s="56" t="n">
        <v>105</v>
      </c>
      <c r="B506" s="59" t="s">
        <v>1355</v>
      </c>
      <c r="C506" s="57" t="s">
        <v>225</v>
      </c>
      <c r="D506" s="57" t="s">
        <v>1356</v>
      </c>
      <c r="E506" s="57"/>
      <c r="F506" s="56" t="s">
        <v>178</v>
      </c>
      <c r="G506" s="56" t="s">
        <v>295</v>
      </c>
      <c r="H506" s="56" t="s">
        <v>283</v>
      </c>
      <c r="I506" s="56" t="n">
        <v>346</v>
      </c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</row>
    <row r="507" customFormat="false" ht="15" hidden="false" customHeight="false" outlineLevel="0" collapsed="false">
      <c r="A507" s="56" t="n">
        <v>242</v>
      </c>
      <c r="B507" s="57" t="s">
        <v>1357</v>
      </c>
      <c r="C507" s="57" t="s">
        <v>225</v>
      </c>
      <c r="D507" s="57" t="s">
        <v>1356</v>
      </c>
      <c r="E507" s="57"/>
      <c r="F507" s="56"/>
      <c r="G507" s="56" t="s">
        <v>491</v>
      </c>
      <c r="H507" s="56" t="s">
        <v>254</v>
      </c>
      <c r="I507" s="56" t="n">
        <v>359</v>
      </c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</row>
    <row r="508" customFormat="false" ht="15" hidden="false" customHeight="false" outlineLevel="0" collapsed="false">
      <c r="A508" s="56" t="n">
        <v>58</v>
      </c>
      <c r="B508" s="59"/>
      <c r="C508" s="57" t="s">
        <v>225</v>
      </c>
      <c r="D508" s="57" t="s">
        <v>226</v>
      </c>
      <c r="E508" s="57"/>
      <c r="F508" s="56" t="s">
        <v>178</v>
      </c>
      <c r="G508" s="56" t="s">
        <v>681</v>
      </c>
      <c r="H508" s="56" t="s">
        <v>262</v>
      </c>
      <c r="I508" s="56" t="n">
        <v>393</v>
      </c>
    </row>
    <row r="509" customFormat="false" ht="15" hidden="false" customHeight="false" outlineLevel="0" collapsed="false">
      <c r="A509" s="56" t="n">
        <v>112</v>
      </c>
      <c r="B509" s="57" t="s">
        <v>1358</v>
      </c>
      <c r="C509" s="63" t="s">
        <v>1359</v>
      </c>
      <c r="D509" s="63"/>
      <c r="E509" s="63" t="s">
        <v>606</v>
      </c>
      <c r="F509" s="64"/>
      <c r="G509" s="64" t="s">
        <v>331</v>
      </c>
      <c r="H509" s="56" t="s">
        <v>254</v>
      </c>
      <c r="I509" s="56" t="n">
        <v>489</v>
      </c>
    </row>
    <row r="510" customFormat="false" ht="15" hidden="false" customHeight="false" outlineLevel="0" collapsed="false">
      <c r="A510" s="56" t="n">
        <v>61</v>
      </c>
      <c r="B510" s="59"/>
      <c r="C510" s="57" t="s">
        <v>1360</v>
      </c>
      <c r="D510" s="57" t="s">
        <v>856</v>
      </c>
      <c r="E510" s="57"/>
      <c r="F510" s="56" t="s">
        <v>178</v>
      </c>
      <c r="G510" s="56" t="s">
        <v>295</v>
      </c>
      <c r="H510" s="56" t="s">
        <v>262</v>
      </c>
      <c r="I510" s="56" t="n">
        <v>390</v>
      </c>
    </row>
    <row r="511" customFormat="false" ht="15" hidden="false" customHeight="false" outlineLevel="0" collapsed="false">
      <c r="A511" s="56" t="n">
        <v>142</v>
      </c>
      <c r="B511" s="59" t="s">
        <v>1361</v>
      </c>
      <c r="C511" s="57" t="s">
        <v>1362</v>
      </c>
      <c r="D511" s="57" t="s">
        <v>1363</v>
      </c>
      <c r="E511" s="57"/>
      <c r="F511" s="56" t="s">
        <v>178</v>
      </c>
      <c r="G511" s="56" t="s">
        <v>328</v>
      </c>
      <c r="H511" s="56" t="s">
        <v>283</v>
      </c>
      <c r="I511" s="56" t="n">
        <v>309</v>
      </c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</row>
    <row r="512" customFormat="false" ht="15" hidden="false" customHeight="false" outlineLevel="0" collapsed="false">
      <c r="A512" s="56" t="n">
        <v>108</v>
      </c>
      <c r="B512" s="57" t="s">
        <v>1364</v>
      </c>
      <c r="C512" s="57" t="s">
        <v>1365</v>
      </c>
      <c r="D512" s="57"/>
      <c r="E512" s="57" t="s">
        <v>1366</v>
      </c>
      <c r="F512" s="56"/>
      <c r="G512" s="56" t="s">
        <v>636</v>
      </c>
      <c r="H512" s="56" t="s">
        <v>254</v>
      </c>
      <c r="I512" s="56" t="n">
        <v>493</v>
      </c>
    </row>
    <row r="513" customFormat="false" ht="15" hidden="false" customHeight="false" outlineLevel="0" collapsed="false">
      <c r="A513" s="56" t="n">
        <v>119</v>
      </c>
      <c r="B513" s="59" t="s">
        <v>1367</v>
      </c>
      <c r="C513" s="57" t="s">
        <v>1368</v>
      </c>
      <c r="D513" s="57" t="s">
        <v>1369</v>
      </c>
      <c r="E513" s="57"/>
      <c r="F513" s="56" t="s">
        <v>151</v>
      </c>
      <c r="G513" s="56" t="s">
        <v>325</v>
      </c>
      <c r="H513" s="56" t="s">
        <v>283</v>
      </c>
      <c r="I513" s="56" t="n">
        <v>332</v>
      </c>
    </row>
    <row r="514" customFormat="false" ht="15" hidden="false" customHeight="false" outlineLevel="0" collapsed="false">
      <c r="A514" s="56" t="n">
        <v>73</v>
      </c>
      <c r="B514" s="59"/>
      <c r="C514" s="57" t="s">
        <v>215</v>
      </c>
      <c r="D514" s="57" t="s">
        <v>216</v>
      </c>
      <c r="E514" s="57"/>
      <c r="F514" s="56" t="s">
        <v>178</v>
      </c>
      <c r="G514" s="56" t="s">
        <v>654</v>
      </c>
      <c r="H514" s="56" t="s">
        <v>262</v>
      </c>
      <c r="I514" s="56" t="n">
        <v>378</v>
      </c>
      <c r="J514" s="58"/>
      <c r="K514" s="58"/>
      <c r="L514" s="58"/>
      <c r="M514" s="58"/>
      <c r="N514" s="58"/>
      <c r="O514" s="60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</row>
    <row r="515" customFormat="false" ht="15" hidden="false" customHeight="false" outlineLevel="0" collapsed="false">
      <c r="A515" s="56" t="n">
        <v>189</v>
      </c>
      <c r="B515" s="57" t="s">
        <v>1370</v>
      </c>
      <c r="C515" s="57" t="s">
        <v>215</v>
      </c>
      <c r="D515" s="57" t="s">
        <v>216</v>
      </c>
      <c r="E515" s="61"/>
      <c r="F515" s="62"/>
      <c r="G515" s="62" t="s">
        <v>382</v>
      </c>
      <c r="H515" s="56" t="s">
        <v>254</v>
      </c>
      <c r="I515" s="56" t="n">
        <v>412</v>
      </c>
    </row>
    <row r="516" customFormat="false" ht="15" hidden="false" customHeight="false" outlineLevel="0" collapsed="false">
      <c r="A516" s="56" t="n">
        <v>164</v>
      </c>
      <c r="B516" s="59"/>
      <c r="C516" s="57" t="s">
        <v>1371</v>
      </c>
      <c r="D516" s="57" t="s">
        <v>750</v>
      </c>
      <c r="E516" s="57"/>
      <c r="F516" s="56" t="s">
        <v>151</v>
      </c>
      <c r="G516" s="56" t="s">
        <v>928</v>
      </c>
      <c r="H516" s="56" t="s">
        <v>262</v>
      </c>
      <c r="I516" s="56" t="n">
        <v>287</v>
      </c>
      <c r="J516" s="58"/>
      <c r="K516" s="58"/>
      <c r="L516" s="58"/>
      <c r="M516" s="58"/>
      <c r="N516" s="58"/>
      <c r="O516" s="60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</row>
    <row r="517" customFormat="false" ht="15" hidden="false" customHeight="false" outlineLevel="0" collapsed="false">
      <c r="A517" s="56" t="n">
        <v>139</v>
      </c>
      <c r="B517" s="59"/>
      <c r="C517" s="57" t="s">
        <v>1372</v>
      </c>
      <c r="D517" s="57" t="s">
        <v>942</v>
      </c>
      <c r="E517" s="57"/>
      <c r="F517" s="56" t="s">
        <v>178</v>
      </c>
      <c r="G517" s="56" t="s">
        <v>328</v>
      </c>
      <c r="H517" s="56" t="s">
        <v>262</v>
      </c>
      <c r="I517" s="56" t="n">
        <v>312</v>
      </c>
    </row>
    <row r="518" customFormat="false" ht="15" hidden="false" customHeight="false" outlineLevel="0" collapsed="false">
      <c r="A518" s="56" t="n">
        <v>25</v>
      </c>
      <c r="B518" s="59"/>
      <c r="C518" s="57" t="s">
        <v>1373</v>
      </c>
      <c r="D518" s="57" t="s">
        <v>1374</v>
      </c>
      <c r="E518" s="57"/>
      <c r="F518" s="72" t="s">
        <v>265</v>
      </c>
      <c r="G518" s="56" t="s">
        <v>303</v>
      </c>
      <c r="H518" s="56" t="s">
        <v>262</v>
      </c>
      <c r="I518" s="56" t="n">
        <v>426</v>
      </c>
    </row>
    <row r="519" customFormat="false" ht="15" hidden="false" customHeight="false" outlineLevel="0" collapsed="false">
      <c r="A519" s="56" t="n">
        <v>42</v>
      </c>
      <c r="B519" s="57" t="s">
        <v>1375</v>
      </c>
      <c r="C519" s="57" t="s">
        <v>1373</v>
      </c>
      <c r="D519" s="57" t="s">
        <v>1374</v>
      </c>
      <c r="E519" s="57"/>
      <c r="F519" s="56"/>
      <c r="G519" s="56" t="s">
        <v>811</v>
      </c>
      <c r="H519" s="56" t="s">
        <v>254</v>
      </c>
      <c r="I519" s="56" t="n">
        <v>559</v>
      </c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</row>
    <row r="520" customFormat="false" ht="15" hidden="false" customHeight="false" outlineLevel="0" collapsed="false">
      <c r="A520" s="56" t="n">
        <v>104</v>
      </c>
      <c r="B520" s="59"/>
      <c r="C520" s="57" t="s">
        <v>165</v>
      </c>
      <c r="D520" s="57" t="s">
        <v>166</v>
      </c>
      <c r="E520" s="57"/>
      <c r="F520" s="56" t="s">
        <v>151</v>
      </c>
      <c r="G520" s="56" t="s">
        <v>325</v>
      </c>
      <c r="H520" s="56" t="s">
        <v>262</v>
      </c>
      <c r="I520" s="56" t="n">
        <v>347</v>
      </c>
    </row>
    <row r="521" customFormat="false" ht="15" hidden="false" customHeight="false" outlineLevel="0" collapsed="false">
      <c r="A521" s="56" t="n">
        <v>297</v>
      </c>
      <c r="B521" s="57" t="s">
        <v>1376</v>
      </c>
      <c r="C521" s="57" t="s">
        <v>165</v>
      </c>
      <c r="D521" s="57" t="s">
        <v>166</v>
      </c>
      <c r="E521" s="57"/>
      <c r="F521" s="56"/>
      <c r="G521" s="56" t="s">
        <v>502</v>
      </c>
      <c r="H521" s="56" t="s">
        <v>254</v>
      </c>
      <c r="I521" s="56" t="n">
        <v>304</v>
      </c>
    </row>
    <row r="522" customFormat="false" ht="15" hidden="false" customHeight="false" outlineLevel="0" collapsed="false">
      <c r="A522" s="56" t="n">
        <v>134</v>
      </c>
      <c r="B522" s="57" t="s">
        <v>1377</v>
      </c>
      <c r="C522" s="57" t="s">
        <v>1378</v>
      </c>
      <c r="D522" s="57"/>
      <c r="E522" s="57"/>
      <c r="F522" s="56"/>
      <c r="G522" s="56" t="s">
        <v>365</v>
      </c>
      <c r="H522" s="56" t="s">
        <v>254</v>
      </c>
      <c r="I522" s="56" t="n">
        <v>467</v>
      </c>
    </row>
    <row r="523" customFormat="false" ht="15" hidden="false" customHeight="false" outlineLevel="0" collapsed="false">
      <c r="A523" s="56" t="n">
        <v>75</v>
      </c>
      <c r="B523" s="59" t="s">
        <v>1379</v>
      </c>
      <c r="C523" s="57" t="s">
        <v>1380</v>
      </c>
      <c r="D523" s="57" t="s">
        <v>1381</v>
      </c>
      <c r="E523" s="57"/>
      <c r="F523" s="56" t="s">
        <v>151</v>
      </c>
      <c r="G523" s="56" t="s">
        <v>325</v>
      </c>
      <c r="H523" s="56" t="s">
        <v>283</v>
      </c>
      <c r="I523" s="56" t="n">
        <v>376</v>
      </c>
    </row>
    <row r="524" customFormat="false" ht="15" hidden="false" customHeight="false" outlineLevel="0" collapsed="false">
      <c r="A524" s="56" t="n">
        <v>410</v>
      </c>
      <c r="B524" s="57" t="s">
        <v>1382</v>
      </c>
      <c r="C524" s="57" t="s">
        <v>1383</v>
      </c>
      <c r="D524" s="57"/>
      <c r="E524" s="57"/>
      <c r="F524" s="56"/>
      <c r="G524" s="56" t="s">
        <v>414</v>
      </c>
      <c r="H524" s="56" t="s">
        <v>254</v>
      </c>
      <c r="I524" s="56" t="n">
        <v>191</v>
      </c>
    </row>
    <row r="525" customFormat="false" ht="15" hidden="false" customHeight="false" outlineLevel="0" collapsed="false">
      <c r="A525" s="56" t="n">
        <v>372</v>
      </c>
      <c r="B525" s="57" t="s">
        <v>1384</v>
      </c>
      <c r="C525" s="57" t="s">
        <v>1385</v>
      </c>
      <c r="D525" s="57"/>
      <c r="E525" s="57"/>
      <c r="F525" s="56"/>
      <c r="G525" s="56" t="s">
        <v>289</v>
      </c>
      <c r="H525" s="56" t="s">
        <v>254</v>
      </c>
      <c r="I525" s="56" t="n">
        <v>229</v>
      </c>
    </row>
    <row r="526" customFormat="false" ht="15" hidden="false" customHeight="false" outlineLevel="0" collapsed="false">
      <c r="A526" s="56" t="n">
        <v>351</v>
      </c>
      <c r="B526" s="57" t="s">
        <v>1386</v>
      </c>
      <c r="C526" s="57" t="s">
        <v>1387</v>
      </c>
      <c r="D526" s="57"/>
      <c r="E526" s="57"/>
      <c r="F526" s="56"/>
      <c r="G526" s="56" t="s">
        <v>258</v>
      </c>
      <c r="H526" s="56" t="s">
        <v>254</v>
      </c>
      <c r="I526" s="56" t="n">
        <v>250</v>
      </c>
    </row>
    <row r="527" customFormat="false" ht="15" hidden="false" customHeight="false" outlineLevel="0" collapsed="false">
      <c r="A527" s="56" t="n">
        <v>36</v>
      </c>
      <c r="B527" s="57" t="s">
        <v>1388</v>
      </c>
      <c r="C527" s="57" t="s">
        <v>1389</v>
      </c>
      <c r="D527" s="57"/>
      <c r="E527" s="57" t="s">
        <v>516</v>
      </c>
      <c r="F527" s="56"/>
      <c r="G527" s="56" t="s">
        <v>487</v>
      </c>
      <c r="H527" s="56" t="s">
        <v>254</v>
      </c>
      <c r="I527" s="56" t="n">
        <v>565</v>
      </c>
      <c r="J527" s="58"/>
      <c r="K527" s="58"/>
      <c r="L527" s="58"/>
      <c r="M527" s="58"/>
      <c r="N527" s="58"/>
      <c r="O527" s="60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</row>
    <row r="528" customFormat="false" ht="15" hidden="false" customHeight="false" outlineLevel="0" collapsed="false">
      <c r="A528" s="56" t="n">
        <v>318</v>
      </c>
      <c r="B528" s="57" t="s">
        <v>1390</v>
      </c>
      <c r="C528" s="57" t="s">
        <v>1391</v>
      </c>
      <c r="D528" s="57"/>
      <c r="E528" s="57" t="s">
        <v>691</v>
      </c>
      <c r="F528" s="56"/>
      <c r="G528" s="56" t="s">
        <v>743</v>
      </c>
      <c r="H528" s="56" t="s">
        <v>254</v>
      </c>
      <c r="I528" s="56" t="n">
        <v>283</v>
      </c>
    </row>
    <row r="529" customFormat="false" ht="15" hidden="false" customHeight="false" outlineLevel="0" collapsed="false">
      <c r="A529" s="56" t="n">
        <v>6</v>
      </c>
      <c r="B529" s="59"/>
      <c r="C529" s="57" t="s">
        <v>1392</v>
      </c>
      <c r="D529" s="57" t="s">
        <v>1393</v>
      </c>
      <c r="E529" s="57"/>
      <c r="F529" s="56" t="s">
        <v>265</v>
      </c>
      <c r="G529" s="56" t="s">
        <v>1394</v>
      </c>
      <c r="H529" s="56" t="s">
        <v>262</v>
      </c>
      <c r="I529" s="56" t="n">
        <v>445</v>
      </c>
    </row>
    <row r="530" customFormat="false" ht="15" hidden="false" customHeight="false" outlineLevel="0" collapsed="false">
      <c r="A530" s="56" t="n">
        <v>36</v>
      </c>
      <c r="B530" s="59"/>
      <c r="C530" s="57" t="s">
        <v>1395</v>
      </c>
      <c r="D530" s="57" t="s">
        <v>1396</v>
      </c>
      <c r="E530" s="57"/>
      <c r="F530" s="56" t="s">
        <v>151</v>
      </c>
      <c r="G530" s="56" t="s">
        <v>928</v>
      </c>
      <c r="H530" s="56" t="s">
        <v>262</v>
      </c>
      <c r="I530" s="56" t="n">
        <v>415</v>
      </c>
    </row>
    <row r="531" customFormat="false" ht="15" hidden="false" customHeight="false" outlineLevel="0" collapsed="false">
      <c r="A531" s="56" t="n">
        <v>191</v>
      </c>
      <c r="B531" s="57" t="s">
        <v>1397</v>
      </c>
      <c r="C531" s="57" t="s">
        <v>1395</v>
      </c>
      <c r="D531" s="57" t="s">
        <v>1396</v>
      </c>
      <c r="E531" s="57" t="s">
        <v>606</v>
      </c>
      <c r="F531" s="56"/>
      <c r="G531" s="56" t="s">
        <v>1398</v>
      </c>
      <c r="H531" s="56" t="s">
        <v>254</v>
      </c>
      <c r="I531" s="56" t="n">
        <v>410</v>
      </c>
    </row>
    <row r="532" customFormat="false" ht="15" hidden="false" customHeight="false" outlineLevel="0" collapsed="false">
      <c r="A532" s="56" t="n">
        <v>132</v>
      </c>
      <c r="B532" s="57" t="s">
        <v>1399</v>
      </c>
      <c r="C532" s="57" t="s">
        <v>1400</v>
      </c>
      <c r="D532" s="57"/>
      <c r="E532" s="57" t="s">
        <v>606</v>
      </c>
      <c r="F532" s="56"/>
      <c r="G532" s="56" t="s">
        <v>1250</v>
      </c>
      <c r="H532" s="56" t="s">
        <v>254</v>
      </c>
      <c r="I532" s="56" t="n">
        <v>469</v>
      </c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</row>
    <row r="533" customFormat="false" ht="15" hidden="false" customHeight="false" outlineLevel="0" collapsed="false">
      <c r="A533" s="56" t="n">
        <v>449</v>
      </c>
      <c r="B533" s="57" t="s">
        <v>1294</v>
      </c>
      <c r="C533" s="57" t="s">
        <v>1401</v>
      </c>
      <c r="D533" s="57"/>
      <c r="E533" s="57"/>
      <c r="F533" s="56"/>
      <c r="G533" s="56" t="s">
        <v>536</v>
      </c>
      <c r="H533" s="56" t="s">
        <v>254</v>
      </c>
      <c r="I533" s="56" t="n">
        <v>152</v>
      </c>
    </row>
    <row r="534" customFormat="false" ht="15" hidden="false" customHeight="false" outlineLevel="0" collapsed="false">
      <c r="A534" s="56" t="n">
        <v>182</v>
      </c>
      <c r="B534" s="59"/>
      <c r="C534" s="57" t="s">
        <v>1402</v>
      </c>
      <c r="D534" s="57" t="s">
        <v>1403</v>
      </c>
      <c r="E534" s="57"/>
      <c r="F534" s="56" t="s">
        <v>151</v>
      </c>
      <c r="G534" s="56" t="s">
        <v>928</v>
      </c>
      <c r="H534" s="56" t="s">
        <v>262</v>
      </c>
      <c r="I534" s="56" t="n">
        <v>269</v>
      </c>
    </row>
    <row r="535" customFormat="false" ht="15" hidden="false" customHeight="false" outlineLevel="0" collapsed="false">
      <c r="A535" s="56" t="n">
        <v>481</v>
      </c>
      <c r="B535" s="57" t="s">
        <v>1404</v>
      </c>
      <c r="C535" s="57" t="s">
        <v>1402</v>
      </c>
      <c r="D535" s="57" t="s">
        <v>1403</v>
      </c>
      <c r="E535" s="57" t="s">
        <v>36</v>
      </c>
      <c r="F535" s="56"/>
      <c r="G535" s="56" t="s">
        <v>1405</v>
      </c>
      <c r="H535" s="56" t="s">
        <v>254</v>
      </c>
      <c r="I535" s="56" t="n">
        <v>120</v>
      </c>
      <c r="J535" s="58"/>
      <c r="K535" s="58"/>
      <c r="L535" s="58"/>
      <c r="M535" s="58"/>
      <c r="N535" s="58"/>
      <c r="O535" s="60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</row>
    <row r="536" customFormat="false" ht="15" hidden="false" customHeight="false" outlineLevel="0" collapsed="false">
      <c r="A536" s="56" t="n">
        <v>485</v>
      </c>
      <c r="B536" s="57" t="s">
        <v>1406</v>
      </c>
      <c r="C536" s="57" t="s">
        <v>1407</v>
      </c>
      <c r="D536" s="57"/>
      <c r="E536" s="57" t="s">
        <v>1408</v>
      </c>
      <c r="F536" s="56"/>
      <c r="G536" s="56" t="s">
        <v>502</v>
      </c>
      <c r="H536" s="56" t="s">
        <v>254</v>
      </c>
      <c r="I536" s="56" t="n">
        <v>116</v>
      </c>
    </row>
    <row r="537" customFormat="false" ht="15" hidden="false" customHeight="false" outlineLevel="0" collapsed="false">
      <c r="A537" s="56" t="n">
        <v>51</v>
      </c>
      <c r="B537" s="57" t="s">
        <v>1409</v>
      </c>
      <c r="C537" s="57" t="s">
        <v>1410</v>
      </c>
      <c r="D537" s="57"/>
      <c r="E537" s="57"/>
      <c r="F537" s="56"/>
      <c r="G537" s="56" t="s">
        <v>316</v>
      </c>
      <c r="H537" s="56" t="s">
        <v>254</v>
      </c>
      <c r="I537" s="56" t="n">
        <v>550</v>
      </c>
    </row>
    <row r="538" customFormat="false" ht="15" hidden="false" customHeight="false" outlineLevel="0" collapsed="false">
      <c r="A538" s="56" t="n">
        <v>496</v>
      </c>
      <c r="B538" s="57" t="s">
        <v>1411</v>
      </c>
      <c r="C538" s="57" t="s">
        <v>1412</v>
      </c>
      <c r="D538" s="57"/>
      <c r="E538" s="57"/>
      <c r="F538" s="56"/>
      <c r="G538" s="56" t="s">
        <v>761</v>
      </c>
      <c r="H538" s="56" t="s">
        <v>254</v>
      </c>
      <c r="I538" s="56" t="n">
        <v>105</v>
      </c>
    </row>
    <row r="539" customFormat="false" ht="15" hidden="false" customHeight="false" outlineLevel="0" collapsed="false">
      <c r="A539" s="56" t="n">
        <v>264</v>
      </c>
      <c r="B539" s="57" t="s">
        <v>1413</v>
      </c>
      <c r="C539" s="57" t="s">
        <v>1414</v>
      </c>
      <c r="D539" s="57"/>
      <c r="E539" s="57"/>
      <c r="F539" s="56"/>
      <c r="G539" s="56" t="s">
        <v>275</v>
      </c>
      <c r="H539" s="56" t="s">
        <v>254</v>
      </c>
      <c r="I539" s="56" t="n">
        <v>337</v>
      </c>
    </row>
    <row r="540" customFormat="false" ht="15" hidden="false" customHeight="false" outlineLevel="0" collapsed="false">
      <c r="A540" s="56" t="n">
        <v>347</v>
      </c>
      <c r="B540" s="57" t="s">
        <v>1415</v>
      </c>
      <c r="C540" s="57" t="s">
        <v>1416</v>
      </c>
      <c r="D540" s="57"/>
      <c r="E540" s="57"/>
      <c r="F540" s="56"/>
      <c r="G540" s="56" t="s">
        <v>618</v>
      </c>
      <c r="H540" s="56" t="s">
        <v>254</v>
      </c>
      <c r="I540" s="56" t="n">
        <v>254</v>
      </c>
    </row>
    <row r="541" customFormat="false" ht="15" hidden="false" customHeight="false" outlineLevel="0" collapsed="false">
      <c r="A541" s="56" t="n">
        <v>409</v>
      </c>
      <c r="B541" s="57" t="s">
        <v>1071</v>
      </c>
      <c r="C541" s="57" t="s">
        <v>1417</v>
      </c>
      <c r="D541" s="57"/>
      <c r="E541" s="57"/>
      <c r="F541" s="56"/>
      <c r="G541" s="56" t="s">
        <v>1418</v>
      </c>
      <c r="H541" s="56" t="s">
        <v>254</v>
      </c>
      <c r="I541" s="56" t="n">
        <v>192</v>
      </c>
      <c r="J541" s="58"/>
      <c r="K541" s="58"/>
      <c r="L541" s="58"/>
      <c r="M541" s="60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</row>
    <row r="542" customFormat="false" ht="15" hidden="false" customHeight="false" outlineLevel="0" collapsed="false">
      <c r="A542" s="56" t="n">
        <v>60</v>
      </c>
      <c r="B542" s="57" t="s">
        <v>1419</v>
      </c>
      <c r="C542" s="57" t="s">
        <v>1420</v>
      </c>
      <c r="D542" s="57"/>
      <c r="E542" s="57"/>
      <c r="F542" s="56"/>
      <c r="G542" s="56" t="s">
        <v>609</v>
      </c>
      <c r="H542" s="56" t="s">
        <v>254</v>
      </c>
      <c r="I542" s="56" t="n">
        <v>541</v>
      </c>
    </row>
    <row r="543" customFormat="false" ht="15" hidden="false" customHeight="false" outlineLevel="0" collapsed="false">
      <c r="A543" s="56" t="n">
        <v>5</v>
      </c>
      <c r="B543" s="59"/>
      <c r="C543" s="57" t="s">
        <v>1421</v>
      </c>
      <c r="D543" s="57" t="s">
        <v>1422</v>
      </c>
      <c r="E543" s="57"/>
      <c r="F543" s="56" t="s">
        <v>265</v>
      </c>
      <c r="G543" s="56" t="s">
        <v>303</v>
      </c>
      <c r="H543" s="56" t="s">
        <v>262</v>
      </c>
      <c r="I543" s="56" t="n">
        <v>446</v>
      </c>
    </row>
    <row r="544" customFormat="false" ht="15" hidden="false" customHeight="false" outlineLevel="0" collapsed="false">
      <c r="A544" s="56" t="n">
        <v>136</v>
      </c>
      <c r="B544" s="59"/>
      <c r="C544" s="57" t="s">
        <v>1423</v>
      </c>
      <c r="D544" s="57" t="s">
        <v>1424</v>
      </c>
      <c r="E544" s="57"/>
      <c r="F544" s="56" t="s">
        <v>178</v>
      </c>
      <c r="G544" s="56" t="s">
        <v>261</v>
      </c>
      <c r="H544" s="56" t="s">
        <v>262</v>
      </c>
      <c r="I544" s="56" t="n">
        <v>315</v>
      </c>
      <c r="J544" s="58"/>
      <c r="K544" s="58"/>
      <c r="L544" s="58"/>
      <c r="M544" s="58"/>
      <c r="N544" s="58"/>
      <c r="O544" s="60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</row>
    <row r="545" customFormat="false" ht="15" hidden="false" customHeight="false" outlineLevel="0" collapsed="false">
      <c r="A545" s="56" t="n">
        <v>492</v>
      </c>
      <c r="B545" s="57" t="s">
        <v>539</v>
      </c>
      <c r="C545" s="57" t="s">
        <v>1425</v>
      </c>
      <c r="D545" s="57"/>
      <c r="E545" s="57"/>
      <c r="F545" s="56"/>
      <c r="G545" s="56" t="s">
        <v>601</v>
      </c>
      <c r="H545" s="56" t="s">
        <v>254</v>
      </c>
      <c r="I545" s="56" t="n">
        <v>109</v>
      </c>
      <c r="J545" s="58"/>
      <c r="K545" s="58"/>
      <c r="L545" s="58"/>
      <c r="M545" s="58"/>
      <c r="N545" s="58"/>
      <c r="O545" s="60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</row>
    <row r="546" customFormat="false" ht="15" hidden="false" customHeight="false" outlineLevel="0" collapsed="false">
      <c r="A546" s="56" t="n">
        <v>249</v>
      </c>
      <c r="B546" s="57" t="s">
        <v>1426</v>
      </c>
      <c r="C546" s="57" t="s">
        <v>1427</v>
      </c>
      <c r="D546" s="57"/>
      <c r="E546" s="57"/>
      <c r="F546" s="56"/>
      <c r="G546" s="56" t="s">
        <v>394</v>
      </c>
      <c r="H546" s="56" t="s">
        <v>254</v>
      </c>
      <c r="I546" s="56" t="n">
        <v>352</v>
      </c>
    </row>
    <row r="547" customFormat="false" ht="15" hidden="false" customHeight="false" outlineLevel="0" collapsed="false">
      <c r="A547" s="56" t="n">
        <v>127</v>
      </c>
      <c r="B547" s="59" t="s">
        <v>1428</v>
      </c>
      <c r="C547" s="57" t="s">
        <v>1429</v>
      </c>
      <c r="D547" s="57" t="s">
        <v>1430</v>
      </c>
      <c r="E547" s="57"/>
      <c r="F547" s="56" t="s">
        <v>178</v>
      </c>
      <c r="G547" s="56" t="s">
        <v>295</v>
      </c>
      <c r="H547" s="56" t="s">
        <v>283</v>
      </c>
      <c r="I547" s="56" t="n">
        <v>324</v>
      </c>
    </row>
    <row r="548" customFormat="false" ht="15" hidden="false" customHeight="false" outlineLevel="0" collapsed="false">
      <c r="A548" s="56" t="n">
        <v>34</v>
      </c>
      <c r="B548" s="59" t="s">
        <v>1431</v>
      </c>
      <c r="C548" s="57" t="s">
        <v>1432</v>
      </c>
      <c r="D548" s="57" t="s">
        <v>1433</v>
      </c>
      <c r="E548" s="57"/>
      <c r="F548" s="56" t="s">
        <v>178</v>
      </c>
      <c r="G548" s="56" t="s">
        <v>261</v>
      </c>
      <c r="H548" s="56" t="s">
        <v>283</v>
      </c>
      <c r="I548" s="56" t="n">
        <v>417</v>
      </c>
    </row>
    <row r="549" customFormat="false" ht="15" hidden="false" customHeight="false" outlineLevel="0" collapsed="false">
      <c r="A549" s="56" t="n">
        <v>167</v>
      </c>
      <c r="B549" s="57" t="s">
        <v>1434</v>
      </c>
      <c r="C549" s="57" t="s">
        <v>1435</v>
      </c>
      <c r="D549" s="57"/>
      <c r="E549" s="57"/>
      <c r="F549" s="56"/>
      <c r="G549" s="56" t="s">
        <v>524</v>
      </c>
      <c r="H549" s="56" t="s">
        <v>254</v>
      </c>
      <c r="I549" s="56" t="n">
        <v>434</v>
      </c>
    </row>
    <row r="550" customFormat="false" ht="15" hidden="false" customHeight="false" outlineLevel="0" collapsed="false">
      <c r="A550" s="56" t="n">
        <v>462</v>
      </c>
      <c r="B550" s="57" t="s">
        <v>1436</v>
      </c>
      <c r="C550" s="63" t="s">
        <v>1437</v>
      </c>
      <c r="D550" s="63"/>
      <c r="E550" s="63"/>
      <c r="F550" s="64"/>
      <c r="G550" s="64" t="s">
        <v>581</v>
      </c>
      <c r="H550" s="56" t="s">
        <v>254</v>
      </c>
      <c r="I550" s="56" t="n">
        <v>139</v>
      </c>
      <c r="J550" s="58"/>
      <c r="K550" s="58"/>
      <c r="L550" s="58"/>
      <c r="M550" s="58"/>
      <c r="N550" s="58"/>
      <c r="O550" s="60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</row>
    <row r="551" customFormat="false" ht="15" hidden="false" customHeight="false" outlineLevel="0" collapsed="false">
      <c r="A551" s="56" t="n">
        <v>236</v>
      </c>
      <c r="B551" s="57" t="s">
        <v>1438</v>
      </c>
      <c r="C551" s="57" t="s">
        <v>1439</v>
      </c>
      <c r="D551" s="57"/>
      <c r="E551" s="57"/>
      <c r="F551" s="56"/>
      <c r="G551" s="56" t="s">
        <v>316</v>
      </c>
      <c r="H551" s="56" t="s">
        <v>254</v>
      </c>
      <c r="I551" s="56" t="n">
        <v>365</v>
      </c>
    </row>
    <row r="552" customFormat="false" ht="15" hidden="false" customHeight="false" outlineLevel="0" collapsed="false">
      <c r="A552" s="56" t="n">
        <v>11</v>
      </c>
      <c r="B552" s="57" t="s">
        <v>1440</v>
      </c>
      <c r="C552" s="57" t="s">
        <v>1441</v>
      </c>
      <c r="D552" s="57"/>
      <c r="E552" s="57" t="s">
        <v>725</v>
      </c>
      <c r="F552" s="56"/>
      <c r="G552" s="56" t="s">
        <v>491</v>
      </c>
      <c r="H552" s="56" t="s">
        <v>254</v>
      </c>
      <c r="I552" s="56" t="n">
        <v>590</v>
      </c>
    </row>
    <row r="553" customFormat="false" ht="15" hidden="false" customHeight="false" outlineLevel="0" collapsed="false">
      <c r="A553" s="56" t="n">
        <v>121</v>
      </c>
      <c r="B553" s="59" t="s">
        <v>1442</v>
      </c>
      <c r="C553" s="57" t="s">
        <v>1443</v>
      </c>
      <c r="D553" s="57" t="s">
        <v>1444</v>
      </c>
      <c r="E553" s="57"/>
      <c r="F553" s="56" t="s">
        <v>178</v>
      </c>
      <c r="G553" s="56" t="s">
        <v>295</v>
      </c>
      <c r="H553" s="56" t="s">
        <v>283</v>
      </c>
      <c r="I553" s="56" t="n">
        <v>330</v>
      </c>
    </row>
    <row r="554" customFormat="false" ht="15" hidden="false" customHeight="false" outlineLevel="0" collapsed="false">
      <c r="A554" s="56" t="n">
        <v>28</v>
      </c>
      <c r="B554" s="57" t="s">
        <v>1445</v>
      </c>
      <c r="C554" s="57" t="s">
        <v>1446</v>
      </c>
      <c r="D554" s="57"/>
      <c r="E554" s="57"/>
      <c r="F554" s="56"/>
      <c r="G554" s="56" t="s">
        <v>289</v>
      </c>
      <c r="H554" s="56" t="s">
        <v>254</v>
      </c>
      <c r="I554" s="56" t="n">
        <v>573</v>
      </c>
    </row>
    <row r="555" customFormat="false" ht="15" hidden="false" customHeight="false" outlineLevel="0" collapsed="false">
      <c r="A555" s="56" t="n">
        <v>118</v>
      </c>
      <c r="B555" s="59"/>
      <c r="C555" s="57" t="s">
        <v>1447</v>
      </c>
      <c r="D555" s="57" t="s">
        <v>157</v>
      </c>
      <c r="E555" s="57"/>
      <c r="F555" s="56" t="s">
        <v>151</v>
      </c>
      <c r="G555" s="56" t="s">
        <v>298</v>
      </c>
      <c r="H555" s="56" t="s">
        <v>262</v>
      </c>
      <c r="I555" s="56" t="n">
        <v>333</v>
      </c>
    </row>
    <row r="556" customFormat="false" ht="15" hidden="false" customHeight="false" outlineLevel="0" collapsed="false">
      <c r="A556" s="56" t="n">
        <v>395</v>
      </c>
      <c r="B556" s="57" t="s">
        <v>1448</v>
      </c>
      <c r="C556" s="57" t="s">
        <v>1447</v>
      </c>
      <c r="D556" s="57" t="s">
        <v>157</v>
      </c>
      <c r="E556" s="57" t="s">
        <v>73</v>
      </c>
      <c r="F556" s="56"/>
      <c r="G556" s="56" t="s">
        <v>752</v>
      </c>
      <c r="H556" s="56" t="s">
        <v>254</v>
      </c>
      <c r="I556" s="56" t="n">
        <v>206</v>
      </c>
      <c r="J556" s="58"/>
      <c r="K556" s="58"/>
      <c r="L556" s="58"/>
      <c r="M556" s="58"/>
      <c r="N556" s="58"/>
      <c r="O556" s="60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</row>
    <row r="557" customFormat="false" ht="15" hidden="false" customHeight="false" outlineLevel="0" collapsed="false">
      <c r="A557" s="56" t="n">
        <v>296</v>
      </c>
      <c r="B557" s="57" t="s">
        <v>1449</v>
      </c>
      <c r="C557" s="57" t="s">
        <v>1450</v>
      </c>
      <c r="D557" s="57"/>
      <c r="E557" s="57" t="s">
        <v>1451</v>
      </c>
      <c r="F557" s="56"/>
      <c r="G557" s="56" t="s">
        <v>400</v>
      </c>
      <c r="H557" s="56" t="s">
        <v>254</v>
      </c>
      <c r="I557" s="56" t="n">
        <v>305</v>
      </c>
      <c r="J557" s="58"/>
      <c r="K557" s="58"/>
      <c r="L557" s="58"/>
      <c r="M557" s="58"/>
      <c r="N557" s="58"/>
      <c r="O557" s="60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</row>
    <row r="558" customFormat="false" ht="15" hidden="false" customHeight="false" outlineLevel="0" collapsed="false">
      <c r="A558" s="56" t="n">
        <v>340</v>
      </c>
      <c r="B558" s="57" t="s">
        <v>1452</v>
      </c>
      <c r="C558" s="57" t="s">
        <v>1453</v>
      </c>
      <c r="D558" s="57"/>
      <c r="E558" s="57"/>
      <c r="F558" s="56"/>
      <c r="G558" s="56" t="s">
        <v>581</v>
      </c>
      <c r="H558" s="56" t="s">
        <v>254</v>
      </c>
      <c r="I558" s="56" t="n">
        <v>261</v>
      </c>
    </row>
    <row r="559" customFormat="false" ht="15" hidden="false" customHeight="false" outlineLevel="0" collapsed="false">
      <c r="A559" s="56" t="n">
        <v>125</v>
      </c>
      <c r="B559" s="59" t="s">
        <v>1454</v>
      </c>
      <c r="C559" s="57" t="s">
        <v>1455</v>
      </c>
      <c r="D559" s="57" t="s">
        <v>1456</v>
      </c>
      <c r="E559" s="57"/>
      <c r="F559" s="56" t="s">
        <v>178</v>
      </c>
      <c r="G559" s="56" t="s">
        <v>261</v>
      </c>
      <c r="H559" s="56" t="s">
        <v>283</v>
      </c>
      <c r="I559" s="56" t="n">
        <v>326</v>
      </c>
    </row>
    <row r="560" customFormat="false" ht="15" hidden="false" customHeight="false" outlineLevel="0" collapsed="false">
      <c r="A560" s="56" t="n">
        <v>70</v>
      </c>
      <c r="B560" s="57" t="s">
        <v>1457</v>
      </c>
      <c r="C560" s="57" t="s">
        <v>1458</v>
      </c>
      <c r="D560" s="57"/>
      <c r="E560" s="57"/>
      <c r="F560" s="56"/>
      <c r="G560" s="56" t="s">
        <v>316</v>
      </c>
      <c r="H560" s="56" t="s">
        <v>254</v>
      </c>
      <c r="I560" s="56" t="n">
        <v>531</v>
      </c>
    </row>
    <row r="561" customFormat="false" ht="15" hidden="false" customHeight="false" outlineLevel="0" collapsed="false">
      <c r="A561" s="56" t="n">
        <v>138</v>
      </c>
      <c r="B561" s="59" t="s">
        <v>1459</v>
      </c>
      <c r="C561" s="57" t="s">
        <v>1460</v>
      </c>
      <c r="D561" s="57" t="s">
        <v>1461</v>
      </c>
      <c r="E561" s="57"/>
      <c r="F561" s="56" t="s">
        <v>121</v>
      </c>
      <c r="G561" s="56" t="s">
        <v>1462</v>
      </c>
      <c r="H561" s="56" t="s">
        <v>283</v>
      </c>
      <c r="I561" s="56" t="n">
        <v>313</v>
      </c>
    </row>
    <row r="562" customFormat="false" ht="15" hidden="false" customHeight="false" outlineLevel="0" collapsed="false">
      <c r="A562" s="56" t="n">
        <v>92</v>
      </c>
      <c r="B562" s="59"/>
      <c r="C562" s="57" t="s">
        <v>1463</v>
      </c>
      <c r="D562" s="57" t="s">
        <v>1464</v>
      </c>
      <c r="E562" s="57"/>
      <c r="F562" s="56" t="s">
        <v>178</v>
      </c>
      <c r="G562" s="56" t="s">
        <v>261</v>
      </c>
      <c r="H562" s="56" t="s">
        <v>262</v>
      </c>
      <c r="I562" s="56" t="n">
        <v>359</v>
      </c>
    </row>
    <row r="563" customFormat="false" ht="15" hidden="false" customHeight="false" outlineLevel="0" collapsed="false">
      <c r="A563" s="56" t="n">
        <v>114</v>
      </c>
      <c r="B563" s="59"/>
      <c r="C563" s="57" t="s">
        <v>1463</v>
      </c>
      <c r="D563" s="57" t="s">
        <v>1465</v>
      </c>
      <c r="E563" s="57"/>
      <c r="F563" s="56" t="s">
        <v>178</v>
      </c>
      <c r="G563" s="56" t="s">
        <v>295</v>
      </c>
      <c r="H563" s="56" t="s">
        <v>262</v>
      </c>
      <c r="I563" s="56" t="n">
        <v>337</v>
      </c>
    </row>
    <row r="564" customFormat="false" ht="15" hidden="false" customHeight="false" outlineLevel="0" collapsed="false">
      <c r="A564" s="56" t="n">
        <v>305</v>
      </c>
      <c r="B564" s="57" t="s">
        <v>1466</v>
      </c>
      <c r="C564" s="57" t="s">
        <v>1463</v>
      </c>
      <c r="D564" s="57" t="s">
        <v>1465</v>
      </c>
      <c r="E564" s="57"/>
      <c r="F564" s="56"/>
      <c r="G564" s="56" t="s">
        <v>323</v>
      </c>
      <c r="H564" s="56" t="s">
        <v>254</v>
      </c>
      <c r="I564" s="56" t="n">
        <v>296</v>
      </c>
    </row>
    <row r="565" customFormat="false" ht="15" hidden="false" customHeight="false" outlineLevel="0" collapsed="false">
      <c r="A565" s="56" t="n">
        <v>283</v>
      </c>
      <c r="B565" s="57" t="s">
        <v>1467</v>
      </c>
      <c r="C565" s="57" t="s">
        <v>1468</v>
      </c>
      <c r="D565" s="57"/>
      <c r="E565" s="57"/>
      <c r="F565" s="56"/>
      <c r="G565" s="56" t="s">
        <v>454</v>
      </c>
      <c r="H565" s="56" t="s">
        <v>254</v>
      </c>
      <c r="I565" s="56" t="n">
        <v>318</v>
      </c>
    </row>
    <row r="566" customFormat="false" ht="15" hidden="false" customHeight="false" outlineLevel="0" collapsed="false">
      <c r="A566" s="56" t="n">
        <v>59</v>
      </c>
      <c r="B566" s="59" t="s">
        <v>1469</v>
      </c>
      <c r="C566" s="57" t="s">
        <v>1470</v>
      </c>
      <c r="D566" s="57" t="s">
        <v>914</v>
      </c>
      <c r="E566" s="57"/>
      <c r="F566" s="56" t="s">
        <v>178</v>
      </c>
      <c r="G566" s="56" t="s">
        <v>261</v>
      </c>
      <c r="H566" s="56" t="s">
        <v>283</v>
      </c>
      <c r="I566" s="56" t="n">
        <v>392</v>
      </c>
      <c r="J566" s="58"/>
      <c r="K566" s="58"/>
      <c r="L566" s="58"/>
      <c r="M566" s="58"/>
      <c r="N566" s="58"/>
      <c r="O566" s="60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</row>
    <row r="567" customFormat="false" ht="15" hidden="false" customHeight="false" outlineLevel="0" collapsed="false">
      <c r="A567" s="56" t="n">
        <v>145</v>
      </c>
      <c r="B567" s="59"/>
      <c r="C567" s="57" t="s">
        <v>1471</v>
      </c>
      <c r="D567" s="57" t="s">
        <v>1274</v>
      </c>
      <c r="E567" s="57"/>
      <c r="F567" s="56" t="s">
        <v>178</v>
      </c>
      <c r="G567" s="56" t="s">
        <v>285</v>
      </c>
      <c r="H567" s="56" t="s">
        <v>262</v>
      </c>
      <c r="I567" s="56" t="n">
        <v>306</v>
      </c>
    </row>
    <row r="568" customFormat="false" ht="15" hidden="false" customHeight="false" outlineLevel="0" collapsed="false">
      <c r="A568" s="56" t="n">
        <v>407</v>
      </c>
      <c r="B568" s="57" t="s">
        <v>1071</v>
      </c>
      <c r="C568" s="57" t="s">
        <v>1471</v>
      </c>
      <c r="D568" s="57" t="s">
        <v>1274</v>
      </c>
      <c r="E568" s="57" t="s">
        <v>73</v>
      </c>
      <c r="F568" s="56"/>
      <c r="G568" s="56" t="s">
        <v>1344</v>
      </c>
      <c r="H568" s="56" t="s">
        <v>254</v>
      </c>
      <c r="I568" s="56" t="n">
        <v>194</v>
      </c>
    </row>
    <row r="569" customFormat="false" ht="15" hidden="false" customHeight="false" outlineLevel="0" collapsed="false">
      <c r="A569" s="56" t="n">
        <v>381</v>
      </c>
      <c r="B569" s="57" t="s">
        <v>1472</v>
      </c>
      <c r="C569" s="61" t="s">
        <v>1473</v>
      </c>
      <c r="D569" s="61"/>
      <c r="E569" s="61" t="s">
        <v>300</v>
      </c>
      <c r="F569" s="62"/>
      <c r="G569" s="62" t="s">
        <v>524</v>
      </c>
      <c r="H569" s="56" t="s">
        <v>254</v>
      </c>
      <c r="I569" s="56" t="n">
        <v>220</v>
      </c>
    </row>
    <row r="570" customFormat="false" ht="15" hidden="false" customHeight="false" outlineLevel="0" collapsed="false">
      <c r="A570" s="56" t="n">
        <v>435</v>
      </c>
      <c r="B570" s="57" t="s">
        <v>1474</v>
      </c>
      <c r="C570" s="63" t="s">
        <v>1475</v>
      </c>
      <c r="D570" s="63"/>
      <c r="E570" s="63" t="s">
        <v>568</v>
      </c>
      <c r="F570" s="64"/>
      <c r="G570" s="64" t="s">
        <v>997</v>
      </c>
      <c r="H570" s="56" t="s">
        <v>254</v>
      </c>
      <c r="I570" s="56" t="n">
        <v>166</v>
      </c>
    </row>
    <row r="571" customFormat="false" ht="15" hidden="false" customHeight="false" outlineLevel="0" collapsed="false">
      <c r="A571" s="56" t="n">
        <v>259</v>
      </c>
      <c r="B571" s="57" t="s">
        <v>1476</v>
      </c>
      <c r="C571" s="57" t="s">
        <v>1477</v>
      </c>
      <c r="D571" s="57"/>
      <c r="E571" s="57" t="s">
        <v>490</v>
      </c>
      <c r="F571" s="56"/>
      <c r="G571" s="56" t="s">
        <v>1250</v>
      </c>
      <c r="H571" s="56" t="s">
        <v>254</v>
      </c>
      <c r="I571" s="56" t="n">
        <v>342</v>
      </c>
    </row>
    <row r="572" customFormat="false" ht="15" hidden="false" customHeight="false" outlineLevel="0" collapsed="false">
      <c r="A572" s="56" t="n">
        <v>86</v>
      </c>
      <c r="B572" s="59"/>
      <c r="C572" s="57" t="s">
        <v>1478</v>
      </c>
      <c r="D572" s="57" t="s">
        <v>1479</v>
      </c>
      <c r="E572" s="57"/>
      <c r="F572" s="56" t="s">
        <v>151</v>
      </c>
      <c r="G572" s="56" t="s">
        <v>325</v>
      </c>
      <c r="H572" s="56" t="s">
        <v>262</v>
      </c>
      <c r="I572" s="56" t="n">
        <v>365</v>
      </c>
    </row>
    <row r="573" customFormat="false" ht="15" hidden="false" customHeight="false" outlineLevel="0" collapsed="false">
      <c r="A573" s="56" t="n">
        <v>253</v>
      </c>
      <c r="B573" s="57" t="s">
        <v>1480</v>
      </c>
      <c r="C573" s="57" t="s">
        <v>1481</v>
      </c>
      <c r="D573" s="57"/>
      <c r="E573" s="57" t="s">
        <v>1212</v>
      </c>
      <c r="F573" s="56"/>
      <c r="G573" s="56" t="s">
        <v>323</v>
      </c>
      <c r="H573" s="56" t="s">
        <v>254</v>
      </c>
      <c r="I573" s="56" t="n">
        <v>348</v>
      </c>
    </row>
    <row r="574" customFormat="false" ht="15" hidden="false" customHeight="false" outlineLevel="0" collapsed="false">
      <c r="A574" s="56" t="n">
        <v>11</v>
      </c>
      <c r="B574" s="59" t="s">
        <v>1482</v>
      </c>
      <c r="C574" s="57" t="s">
        <v>1483</v>
      </c>
      <c r="D574" s="57" t="s">
        <v>1484</v>
      </c>
      <c r="E574" s="57"/>
      <c r="F574" s="56" t="s">
        <v>178</v>
      </c>
      <c r="G574" s="56" t="s">
        <v>295</v>
      </c>
      <c r="H574" s="56" t="s">
        <v>283</v>
      </c>
      <c r="I574" s="56" t="n">
        <v>440</v>
      </c>
    </row>
    <row r="575" customFormat="false" ht="15" hidden="false" customHeight="false" outlineLevel="0" collapsed="false">
      <c r="A575" s="56" t="n">
        <v>431</v>
      </c>
      <c r="B575" s="57" t="s">
        <v>1485</v>
      </c>
      <c r="C575" s="61" t="s">
        <v>1486</v>
      </c>
      <c r="D575" s="61"/>
      <c r="E575" s="61"/>
      <c r="F575" s="62"/>
      <c r="G575" s="62" t="s">
        <v>454</v>
      </c>
      <c r="H575" s="56" t="s">
        <v>254</v>
      </c>
      <c r="I575" s="56" t="n">
        <v>170</v>
      </c>
    </row>
    <row r="576" customFormat="false" ht="15" hidden="false" customHeight="false" outlineLevel="0" collapsed="false">
      <c r="A576" s="56" t="n">
        <v>69</v>
      </c>
      <c r="B576" s="57" t="s">
        <v>1487</v>
      </c>
      <c r="C576" s="57" t="s">
        <v>1488</v>
      </c>
      <c r="D576" s="57"/>
      <c r="E576" s="57" t="s">
        <v>36</v>
      </c>
      <c r="F576" s="56"/>
      <c r="G576" s="56" t="s">
        <v>491</v>
      </c>
      <c r="H576" s="56" t="s">
        <v>254</v>
      </c>
      <c r="I576" s="56" t="n">
        <v>532</v>
      </c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</row>
    <row r="577" customFormat="false" ht="15" hidden="false" customHeight="false" outlineLevel="0" collapsed="false">
      <c r="A577" s="56" t="n">
        <v>83</v>
      </c>
      <c r="B577" s="59"/>
      <c r="C577" s="57" t="s">
        <v>1489</v>
      </c>
      <c r="D577" s="57" t="s">
        <v>1490</v>
      </c>
      <c r="E577" s="57"/>
      <c r="F577" s="56" t="s">
        <v>178</v>
      </c>
      <c r="G577" s="56" t="s">
        <v>295</v>
      </c>
      <c r="H577" s="56" t="s">
        <v>262</v>
      </c>
      <c r="I577" s="56" t="n">
        <v>368</v>
      </c>
    </row>
    <row r="578" customFormat="false" ht="15" hidden="false" customHeight="false" outlineLevel="0" collapsed="false">
      <c r="A578" s="56" t="n">
        <v>344</v>
      </c>
      <c r="B578" s="57" t="s">
        <v>1491</v>
      </c>
      <c r="C578" s="57" t="s">
        <v>1489</v>
      </c>
      <c r="D578" s="57" t="s">
        <v>1490</v>
      </c>
      <c r="E578" s="57"/>
      <c r="F578" s="56"/>
      <c r="G578" s="56" t="s">
        <v>445</v>
      </c>
      <c r="H578" s="56" t="s">
        <v>254</v>
      </c>
      <c r="I578" s="56" t="n">
        <v>257</v>
      </c>
    </row>
    <row r="579" customFormat="false" ht="15" hidden="false" customHeight="false" outlineLevel="0" collapsed="false">
      <c r="A579" s="56" t="n">
        <v>362</v>
      </c>
      <c r="B579" s="57" t="s">
        <v>1492</v>
      </c>
      <c r="C579" s="57" t="s">
        <v>1493</v>
      </c>
      <c r="D579" s="57"/>
      <c r="E579" s="57"/>
      <c r="F579" s="56"/>
      <c r="G579" s="56" t="s">
        <v>1494</v>
      </c>
      <c r="H579" s="56" t="s">
        <v>254</v>
      </c>
      <c r="I579" s="56" t="n">
        <v>239</v>
      </c>
    </row>
    <row r="580" customFormat="false" ht="15" hidden="false" customHeight="false" outlineLevel="0" collapsed="false">
      <c r="A580" s="56" t="n">
        <v>310</v>
      </c>
      <c r="B580" s="57" t="s">
        <v>1495</v>
      </c>
      <c r="C580" s="70" t="s">
        <v>1496</v>
      </c>
      <c r="D580" s="70"/>
      <c r="E580" s="69"/>
      <c r="F580" s="71"/>
      <c r="G580" s="71" t="s">
        <v>618</v>
      </c>
      <c r="H580" s="56" t="s">
        <v>254</v>
      </c>
      <c r="I580" s="56" t="n">
        <v>291</v>
      </c>
    </row>
    <row r="581" customFormat="false" ht="15" hidden="false" customHeight="false" outlineLevel="0" collapsed="false">
      <c r="A581" s="56" t="n">
        <v>15</v>
      </c>
      <c r="B581" s="57" t="s">
        <v>894</v>
      </c>
      <c r="C581" s="61" t="s">
        <v>1497</v>
      </c>
      <c r="D581" s="61"/>
      <c r="E581" s="73" t="s">
        <v>657</v>
      </c>
      <c r="F581" s="62"/>
      <c r="G581" s="62" t="s">
        <v>618</v>
      </c>
      <c r="H581" s="56" t="s">
        <v>254</v>
      </c>
      <c r="I581" s="56" t="n">
        <v>586</v>
      </c>
    </row>
    <row r="582" customFormat="false" ht="15" hidden="false" customHeight="false" outlineLevel="0" collapsed="false">
      <c r="A582" s="56" t="n">
        <v>192</v>
      </c>
      <c r="B582" s="57" t="s">
        <v>1498</v>
      </c>
      <c r="C582" s="61" t="s">
        <v>1499</v>
      </c>
      <c r="D582" s="61"/>
      <c r="E582" s="61" t="s">
        <v>606</v>
      </c>
      <c r="F582" s="62"/>
      <c r="G582" s="62" t="s">
        <v>524</v>
      </c>
      <c r="H582" s="56" t="s">
        <v>254</v>
      </c>
      <c r="I582" s="56" t="n">
        <v>409</v>
      </c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</row>
    <row r="583" customFormat="false" ht="15" hidden="false" customHeight="false" outlineLevel="0" collapsed="false">
      <c r="A583" s="56" t="n">
        <v>1</v>
      </c>
      <c r="B583" s="59" t="s">
        <v>1500</v>
      </c>
      <c r="C583" s="57" t="s">
        <v>1501</v>
      </c>
      <c r="D583" s="57" t="s">
        <v>1502</v>
      </c>
      <c r="E583" s="57"/>
      <c r="F583" s="56" t="s">
        <v>178</v>
      </c>
      <c r="G583" s="56" t="s">
        <v>295</v>
      </c>
      <c r="H583" s="56" t="s">
        <v>283</v>
      </c>
      <c r="I583" s="56" t="n">
        <v>450</v>
      </c>
    </row>
    <row r="584" customFormat="false" ht="15" hidden="false" customHeight="false" outlineLevel="0" collapsed="false">
      <c r="A584" s="56" t="n">
        <v>8</v>
      </c>
      <c r="B584" s="57" t="s">
        <v>1503</v>
      </c>
      <c r="C584" s="57" t="s">
        <v>1501</v>
      </c>
      <c r="D584" s="57" t="s">
        <v>1502</v>
      </c>
      <c r="E584" s="57" t="s">
        <v>519</v>
      </c>
      <c r="F584" s="56"/>
      <c r="G584" s="56" t="s">
        <v>524</v>
      </c>
      <c r="H584" s="56" t="s">
        <v>254</v>
      </c>
      <c r="I584" s="56" t="n">
        <v>593</v>
      </c>
    </row>
    <row r="585" customFormat="false" ht="15" hidden="false" customHeight="false" outlineLevel="0" collapsed="false">
      <c r="A585" s="56" t="n">
        <v>400</v>
      </c>
      <c r="B585" s="57" t="s">
        <v>1504</v>
      </c>
      <c r="C585" s="57" t="s">
        <v>1505</v>
      </c>
      <c r="D585" s="57"/>
      <c r="E585" s="57"/>
      <c r="F585" s="56"/>
      <c r="G585" s="56" t="s">
        <v>609</v>
      </c>
      <c r="H585" s="56" t="s">
        <v>254</v>
      </c>
      <c r="I585" s="56" t="n">
        <v>201</v>
      </c>
      <c r="J585" s="58"/>
      <c r="K585" s="58"/>
      <c r="L585" s="58"/>
      <c r="M585" s="58"/>
      <c r="N585" s="58"/>
      <c r="O585" s="60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</row>
    <row r="586" customFormat="false" ht="15" hidden="false" customHeight="false" outlineLevel="0" collapsed="false">
      <c r="A586" s="56" t="n">
        <v>301</v>
      </c>
      <c r="B586" s="57" t="s">
        <v>1506</v>
      </c>
      <c r="C586" s="57" t="s">
        <v>1507</v>
      </c>
      <c r="D586" s="57"/>
      <c r="E586" s="57"/>
      <c r="F586" s="56"/>
      <c r="G586" s="56" t="s">
        <v>445</v>
      </c>
      <c r="H586" s="56" t="s">
        <v>254</v>
      </c>
      <c r="I586" s="56" t="n">
        <v>300</v>
      </c>
    </row>
    <row r="587" customFormat="false" ht="15" hidden="false" customHeight="false" outlineLevel="0" collapsed="false">
      <c r="A587" s="56" t="n">
        <v>68</v>
      </c>
      <c r="B587" s="59"/>
      <c r="C587" s="57" t="s">
        <v>156</v>
      </c>
      <c r="D587" s="57" t="s">
        <v>157</v>
      </c>
      <c r="E587" s="57"/>
      <c r="F587" s="56" t="s">
        <v>151</v>
      </c>
      <c r="G587" s="56" t="s">
        <v>298</v>
      </c>
      <c r="H587" s="56" t="s">
        <v>262</v>
      </c>
      <c r="I587" s="56" t="n">
        <v>383</v>
      </c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</row>
    <row r="588" customFormat="false" ht="15" hidden="false" customHeight="false" outlineLevel="0" collapsed="false">
      <c r="A588" s="56" t="n">
        <v>176</v>
      </c>
      <c r="B588" s="57" t="s">
        <v>1508</v>
      </c>
      <c r="C588" s="57" t="s">
        <v>156</v>
      </c>
      <c r="D588" s="57" t="s">
        <v>157</v>
      </c>
      <c r="E588" s="57"/>
      <c r="F588" s="56"/>
      <c r="G588" s="56" t="s">
        <v>258</v>
      </c>
      <c r="H588" s="56" t="s">
        <v>254</v>
      </c>
      <c r="I588" s="56" t="n">
        <v>425</v>
      </c>
    </row>
    <row r="589" customFormat="false" ht="15" hidden="false" customHeight="false" outlineLevel="0" collapsed="false">
      <c r="A589" s="56" t="n">
        <v>92</v>
      </c>
      <c r="B589" s="57" t="s">
        <v>623</v>
      </c>
      <c r="C589" s="57" t="s">
        <v>1509</v>
      </c>
      <c r="D589" s="57"/>
      <c r="E589" s="57" t="s">
        <v>657</v>
      </c>
      <c r="F589" s="56"/>
      <c r="G589" s="56" t="s">
        <v>636</v>
      </c>
      <c r="H589" s="56" t="s">
        <v>254</v>
      </c>
      <c r="I589" s="56" t="n">
        <v>509</v>
      </c>
      <c r="J589" s="58"/>
      <c r="K589" s="58"/>
      <c r="L589" s="58"/>
      <c r="M589" s="60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</row>
    <row r="590" customFormat="false" ht="15" hidden="false" customHeight="false" outlineLevel="0" collapsed="false">
      <c r="A590" s="56" t="n">
        <v>378</v>
      </c>
      <c r="B590" s="57" t="s">
        <v>1510</v>
      </c>
      <c r="C590" s="57" t="s">
        <v>1511</v>
      </c>
      <c r="D590" s="57"/>
      <c r="E590" s="57"/>
      <c r="F590" s="56"/>
      <c r="G590" s="56" t="s">
        <v>1512</v>
      </c>
      <c r="H590" s="56" t="s">
        <v>254</v>
      </c>
      <c r="I590" s="56" t="n">
        <v>223</v>
      </c>
    </row>
    <row r="591" customFormat="false" ht="15" hidden="false" customHeight="false" outlineLevel="0" collapsed="false">
      <c r="A591" s="56" t="n">
        <v>60</v>
      </c>
      <c r="B591" s="59"/>
      <c r="C591" s="57" t="s">
        <v>1513</v>
      </c>
      <c r="D591" s="57" t="s">
        <v>1514</v>
      </c>
      <c r="E591" s="57"/>
      <c r="F591" s="56" t="s">
        <v>151</v>
      </c>
      <c r="G591" s="56" t="s">
        <v>325</v>
      </c>
      <c r="H591" s="56" t="s">
        <v>262</v>
      </c>
      <c r="I591" s="56" t="n">
        <v>391</v>
      </c>
    </row>
    <row r="592" customFormat="false" ht="15" hidden="false" customHeight="false" outlineLevel="0" collapsed="false">
      <c r="A592" s="56" t="n">
        <v>81</v>
      </c>
      <c r="B592" s="57" t="s">
        <v>1515</v>
      </c>
      <c r="C592" s="57" t="s">
        <v>1516</v>
      </c>
      <c r="D592" s="57"/>
      <c r="E592" s="57"/>
      <c r="F592" s="56"/>
      <c r="G592" s="56" t="s">
        <v>289</v>
      </c>
      <c r="H592" s="56" t="s">
        <v>254</v>
      </c>
      <c r="I592" s="56" t="n">
        <v>520</v>
      </c>
    </row>
    <row r="593" customFormat="false" ht="15" hidden="false" customHeight="false" outlineLevel="0" collapsed="false">
      <c r="A593" s="56" t="n">
        <v>98</v>
      </c>
      <c r="B593" s="59" t="s">
        <v>1517</v>
      </c>
      <c r="C593" s="57" t="s">
        <v>1518</v>
      </c>
      <c r="D593" s="57" t="s">
        <v>1519</v>
      </c>
      <c r="E593" s="57"/>
      <c r="F593" s="56" t="s">
        <v>151</v>
      </c>
      <c r="G593" s="56" t="s">
        <v>298</v>
      </c>
      <c r="H593" s="56" t="s">
        <v>283</v>
      </c>
      <c r="I593" s="56" t="n">
        <v>353</v>
      </c>
    </row>
    <row r="594" customFormat="false" ht="15" hidden="false" customHeight="false" outlineLevel="0" collapsed="false">
      <c r="A594" s="56" t="n">
        <v>79</v>
      </c>
      <c r="B594" s="59" t="s">
        <v>1520</v>
      </c>
      <c r="C594" s="57" t="s">
        <v>1521</v>
      </c>
      <c r="D594" s="57" t="s">
        <v>1522</v>
      </c>
      <c r="E594" s="57"/>
      <c r="F594" s="56" t="s">
        <v>178</v>
      </c>
      <c r="G594" s="56" t="s">
        <v>328</v>
      </c>
      <c r="H594" s="56" t="s">
        <v>283</v>
      </c>
      <c r="I594" s="56" t="n">
        <v>372</v>
      </c>
    </row>
    <row r="595" customFormat="false" ht="15" hidden="false" customHeight="false" outlineLevel="0" collapsed="false">
      <c r="A595" s="56" t="n">
        <v>135</v>
      </c>
      <c r="B595" s="59"/>
      <c r="C595" s="57" t="s">
        <v>1523</v>
      </c>
      <c r="D595" s="57" t="s">
        <v>1524</v>
      </c>
      <c r="E595" s="57"/>
      <c r="F595" s="56" t="s">
        <v>151</v>
      </c>
      <c r="G595" s="56" t="s">
        <v>928</v>
      </c>
      <c r="H595" s="56" t="s">
        <v>262</v>
      </c>
      <c r="I595" s="56" t="n">
        <v>316</v>
      </c>
    </row>
    <row r="596" customFormat="false" ht="15" hidden="false" customHeight="false" outlineLevel="0" collapsed="false">
      <c r="A596" s="56" t="n">
        <v>113</v>
      </c>
      <c r="B596" s="59"/>
      <c r="C596" s="57" t="s">
        <v>1525</v>
      </c>
      <c r="D596" s="57" t="s">
        <v>1526</v>
      </c>
      <c r="E596" s="57"/>
      <c r="F596" s="56" t="s">
        <v>178</v>
      </c>
      <c r="G596" s="56" t="s">
        <v>328</v>
      </c>
      <c r="H596" s="56" t="s">
        <v>262</v>
      </c>
      <c r="I596" s="56" t="n">
        <v>338</v>
      </c>
    </row>
    <row r="597" customFormat="false" ht="15" hidden="false" customHeight="false" outlineLevel="0" collapsed="false">
      <c r="A597" s="56" t="n">
        <v>303</v>
      </c>
      <c r="B597" s="57" t="s">
        <v>1527</v>
      </c>
      <c r="C597" s="57" t="s">
        <v>1528</v>
      </c>
      <c r="D597" s="57"/>
      <c r="E597" s="57"/>
      <c r="F597" s="56"/>
      <c r="G597" s="56" t="s">
        <v>752</v>
      </c>
      <c r="H597" s="56" t="s">
        <v>254</v>
      </c>
      <c r="I597" s="56" t="n">
        <v>298</v>
      </c>
      <c r="J597" s="58"/>
      <c r="K597" s="58"/>
      <c r="L597" s="58"/>
      <c r="M597" s="58"/>
      <c r="N597" s="58"/>
      <c r="O597" s="60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</row>
    <row r="598" customFormat="false" ht="15" hidden="false" customHeight="false" outlineLevel="0" collapsed="false">
      <c r="A598" s="56" t="n">
        <v>41</v>
      </c>
      <c r="B598" s="59"/>
      <c r="C598" s="57" t="s">
        <v>1529</v>
      </c>
      <c r="D598" s="57" t="s">
        <v>1530</v>
      </c>
      <c r="E598" s="57"/>
      <c r="F598" s="56" t="s">
        <v>151</v>
      </c>
      <c r="G598" s="56" t="s">
        <v>325</v>
      </c>
      <c r="H598" s="56" t="s">
        <v>262</v>
      </c>
      <c r="I598" s="56" t="n">
        <v>410</v>
      </c>
    </row>
    <row r="599" customFormat="false" ht="15" hidden="false" customHeight="false" outlineLevel="0" collapsed="false">
      <c r="A599" s="56" t="n">
        <v>209</v>
      </c>
      <c r="B599" s="57" t="s">
        <v>1531</v>
      </c>
      <c r="C599" s="57" t="s">
        <v>1529</v>
      </c>
      <c r="D599" s="57" t="s">
        <v>1530</v>
      </c>
      <c r="E599" s="57"/>
      <c r="F599" s="56"/>
      <c r="G599" s="56" t="s">
        <v>502</v>
      </c>
      <c r="H599" s="56" t="s">
        <v>254</v>
      </c>
      <c r="I599" s="56" t="n">
        <v>392</v>
      </c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</row>
    <row r="600" customFormat="false" ht="15" hidden="false" customHeight="false" outlineLevel="0" collapsed="false">
      <c r="A600" s="56" t="n">
        <v>322</v>
      </c>
      <c r="B600" s="57" t="s">
        <v>1532</v>
      </c>
      <c r="C600" s="57" t="s">
        <v>1533</v>
      </c>
      <c r="D600" s="57"/>
      <c r="E600" s="57"/>
      <c r="F600" s="56"/>
      <c r="G600" s="56" t="s">
        <v>487</v>
      </c>
      <c r="H600" s="56" t="s">
        <v>254</v>
      </c>
      <c r="I600" s="56" t="n">
        <v>279</v>
      </c>
    </row>
    <row r="601" customFormat="false" ht="15" hidden="false" customHeight="false" outlineLevel="0" collapsed="false">
      <c r="A601" s="56" t="n">
        <v>241</v>
      </c>
      <c r="B601" s="57" t="s">
        <v>380</v>
      </c>
      <c r="C601" s="57" t="s">
        <v>1534</v>
      </c>
      <c r="D601" s="57"/>
      <c r="E601" s="57" t="s">
        <v>1223</v>
      </c>
      <c r="F601" s="56"/>
      <c r="G601" s="56" t="s">
        <v>451</v>
      </c>
      <c r="H601" s="56" t="s">
        <v>254</v>
      </c>
      <c r="I601" s="56" t="n">
        <v>360</v>
      </c>
    </row>
    <row r="602" customFormat="false" ht="15" hidden="false" customHeight="false" outlineLevel="0" collapsed="false">
      <c r="A602" s="56" t="n">
        <v>175</v>
      </c>
      <c r="B602" s="59"/>
      <c r="C602" s="57" t="s">
        <v>1535</v>
      </c>
      <c r="D602" s="57" t="s">
        <v>1536</v>
      </c>
      <c r="E602" s="57"/>
      <c r="F602" s="56" t="s">
        <v>151</v>
      </c>
      <c r="G602" s="56" t="s">
        <v>928</v>
      </c>
      <c r="H602" s="56" t="s">
        <v>262</v>
      </c>
      <c r="I602" s="56" t="n">
        <v>276</v>
      </c>
    </row>
    <row r="603" customFormat="false" ht="15" hidden="false" customHeight="false" outlineLevel="0" collapsed="false">
      <c r="A603" s="56" t="n">
        <v>110</v>
      </c>
      <c r="B603" s="57" t="s">
        <v>1537</v>
      </c>
      <c r="C603" s="57" t="s">
        <v>1538</v>
      </c>
      <c r="D603" s="57"/>
      <c r="E603" s="57"/>
      <c r="F603" s="56"/>
      <c r="G603" s="56" t="s">
        <v>581</v>
      </c>
      <c r="H603" s="56" t="s">
        <v>254</v>
      </c>
      <c r="I603" s="56" t="n">
        <v>491</v>
      </c>
    </row>
    <row r="604" customFormat="false" ht="15" hidden="false" customHeight="false" outlineLevel="0" collapsed="false">
      <c r="A604" s="56" t="n">
        <v>137</v>
      </c>
      <c r="B604" s="59"/>
      <c r="C604" s="57" t="s">
        <v>1539</v>
      </c>
      <c r="D604" s="57" t="s">
        <v>1540</v>
      </c>
      <c r="E604" s="57"/>
      <c r="F604" s="56" t="s">
        <v>178</v>
      </c>
      <c r="G604" s="56" t="s">
        <v>295</v>
      </c>
      <c r="H604" s="56" t="s">
        <v>262</v>
      </c>
      <c r="I604" s="56" t="n">
        <v>314</v>
      </c>
    </row>
    <row r="605" customFormat="false" ht="15" hidden="false" customHeight="false" outlineLevel="0" collapsed="false">
      <c r="A605" s="56" t="n">
        <v>126</v>
      </c>
      <c r="B605" s="59"/>
      <c r="C605" s="57" t="s">
        <v>1541</v>
      </c>
      <c r="D605" s="57" t="s">
        <v>1542</v>
      </c>
      <c r="E605" s="57"/>
      <c r="F605" s="56" t="s">
        <v>151</v>
      </c>
      <c r="G605" s="56" t="s">
        <v>795</v>
      </c>
      <c r="H605" s="56" t="s">
        <v>262</v>
      </c>
      <c r="I605" s="56" t="n">
        <v>325</v>
      </c>
      <c r="J605" s="58"/>
      <c r="K605" s="58"/>
      <c r="L605" s="58"/>
      <c r="M605" s="58"/>
      <c r="N605" s="58"/>
      <c r="O605" s="60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</row>
    <row r="606" customFormat="false" ht="15" hidden="false" customHeight="false" outlineLevel="0" collapsed="false">
      <c r="A606" s="56" t="n">
        <v>170</v>
      </c>
      <c r="B606" s="59"/>
      <c r="C606" s="57" t="s">
        <v>1543</v>
      </c>
      <c r="D606" s="57" t="s">
        <v>1544</v>
      </c>
      <c r="E606" s="57"/>
      <c r="F606" s="56" t="s">
        <v>151</v>
      </c>
      <c r="G606" s="56" t="s">
        <v>325</v>
      </c>
      <c r="H606" s="56" t="s">
        <v>262</v>
      </c>
      <c r="I606" s="56" t="n">
        <v>281</v>
      </c>
    </row>
    <row r="607" customFormat="false" ht="15" hidden="false" customHeight="false" outlineLevel="0" collapsed="false">
      <c r="A607" s="56" t="n">
        <v>29</v>
      </c>
      <c r="B607" s="59" t="s">
        <v>1545</v>
      </c>
      <c r="C607" s="57" t="s">
        <v>1546</v>
      </c>
      <c r="D607" s="57" t="s">
        <v>1547</v>
      </c>
      <c r="E607" s="57"/>
      <c r="F607" s="56" t="s">
        <v>265</v>
      </c>
      <c r="G607" s="56" t="s">
        <v>266</v>
      </c>
      <c r="H607" s="56" t="s">
        <v>283</v>
      </c>
      <c r="I607" s="56" t="n">
        <v>422</v>
      </c>
    </row>
    <row r="608" customFormat="false" ht="15" hidden="false" customHeight="false" outlineLevel="0" collapsed="false">
      <c r="A608" s="56" t="n">
        <v>98</v>
      </c>
      <c r="B608" s="57" t="s">
        <v>1548</v>
      </c>
      <c r="C608" s="57" t="s">
        <v>1546</v>
      </c>
      <c r="D608" s="57" t="s">
        <v>1547</v>
      </c>
      <c r="E608" s="57" t="s">
        <v>568</v>
      </c>
      <c r="F608" s="56"/>
      <c r="G608" s="56" t="s">
        <v>316</v>
      </c>
      <c r="H608" s="56" t="s">
        <v>254</v>
      </c>
      <c r="I608" s="56" t="n">
        <v>503</v>
      </c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</row>
    <row r="609" customFormat="false" ht="15" hidden="false" customHeight="false" outlineLevel="0" collapsed="false">
      <c r="A609" s="56" t="n">
        <v>357</v>
      </c>
      <c r="B609" s="57" t="s">
        <v>1549</v>
      </c>
      <c r="C609" s="57" t="s">
        <v>1550</v>
      </c>
      <c r="D609" s="57"/>
      <c r="E609" s="57"/>
      <c r="F609" s="56"/>
      <c r="G609" s="56" t="s">
        <v>275</v>
      </c>
      <c r="H609" s="56" t="s">
        <v>254</v>
      </c>
      <c r="I609" s="56" t="n">
        <v>244</v>
      </c>
    </row>
    <row r="610" customFormat="false" ht="15" hidden="false" customHeight="false" outlineLevel="0" collapsed="false">
      <c r="A610" s="56" t="n">
        <v>490</v>
      </c>
      <c r="B610" s="57" t="s">
        <v>1551</v>
      </c>
      <c r="C610" s="57" t="s">
        <v>1552</v>
      </c>
      <c r="D610" s="57"/>
      <c r="E610" s="57"/>
      <c r="F610" s="56"/>
      <c r="G610" s="56" t="s">
        <v>1553</v>
      </c>
      <c r="H610" s="56" t="s">
        <v>254</v>
      </c>
      <c r="I610" s="56" t="n">
        <v>111</v>
      </c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</row>
    <row r="611" customFormat="false" ht="15" hidden="false" customHeight="false" outlineLevel="0" collapsed="false">
      <c r="A611" s="56" t="n">
        <v>280</v>
      </c>
      <c r="B611" s="57" t="s">
        <v>1218</v>
      </c>
      <c r="C611" s="61" t="s">
        <v>1554</v>
      </c>
      <c r="D611" s="61"/>
      <c r="E611" s="61"/>
      <c r="F611" s="62"/>
      <c r="G611" s="62" t="s">
        <v>997</v>
      </c>
      <c r="H611" s="56" t="s">
        <v>254</v>
      </c>
      <c r="I611" s="56" t="n">
        <v>321</v>
      </c>
    </row>
    <row r="612" customFormat="false" ht="15" hidden="false" customHeight="false" outlineLevel="0" collapsed="false">
      <c r="A612" s="56" t="n">
        <v>89</v>
      </c>
      <c r="B612" s="57" t="s">
        <v>1555</v>
      </c>
      <c r="C612" s="57" t="s">
        <v>1556</v>
      </c>
      <c r="D612" s="57"/>
      <c r="E612" s="57"/>
      <c r="F612" s="56"/>
      <c r="G612" s="56" t="s">
        <v>502</v>
      </c>
      <c r="H612" s="56" t="s">
        <v>254</v>
      </c>
      <c r="I612" s="56" t="n">
        <v>512</v>
      </c>
    </row>
    <row r="613" customFormat="false" ht="15" hidden="false" customHeight="false" outlineLevel="0" collapsed="false">
      <c r="A613" s="56" t="n">
        <v>87</v>
      </c>
      <c r="B613" s="59"/>
      <c r="C613" s="57" t="s">
        <v>102</v>
      </c>
      <c r="D613" s="57" t="s">
        <v>242</v>
      </c>
      <c r="E613" s="57"/>
      <c r="F613" s="56" t="s">
        <v>265</v>
      </c>
      <c r="G613" s="56" t="s">
        <v>266</v>
      </c>
      <c r="H613" s="56" t="s">
        <v>262</v>
      </c>
      <c r="I613" s="56" t="n">
        <v>364</v>
      </c>
    </row>
    <row r="614" customFormat="false" ht="15" hidden="false" customHeight="false" outlineLevel="0" collapsed="false">
      <c r="A614" s="56" t="n">
        <v>43</v>
      </c>
      <c r="B614" s="59" t="s">
        <v>1557</v>
      </c>
      <c r="C614" s="57" t="s">
        <v>1558</v>
      </c>
      <c r="D614" s="57" t="s">
        <v>427</v>
      </c>
      <c r="E614" s="57"/>
      <c r="F614" s="56" t="s">
        <v>178</v>
      </c>
      <c r="G614" s="56" t="s">
        <v>261</v>
      </c>
      <c r="H614" s="56" t="s">
        <v>283</v>
      </c>
      <c r="I614" s="56" t="n">
        <v>408</v>
      </c>
    </row>
    <row r="615" customFormat="false" ht="15" hidden="false" customHeight="false" outlineLevel="0" collapsed="false">
      <c r="A615" s="56" t="n">
        <v>420</v>
      </c>
      <c r="B615" s="57" t="s">
        <v>1559</v>
      </c>
      <c r="C615" s="57" t="s">
        <v>1560</v>
      </c>
      <c r="D615" s="57"/>
      <c r="E615" s="57"/>
      <c r="F615" s="56"/>
      <c r="G615" s="56" t="s">
        <v>275</v>
      </c>
      <c r="H615" s="56" t="s">
        <v>254</v>
      </c>
      <c r="I615" s="56" t="n">
        <v>181</v>
      </c>
    </row>
    <row r="616" customFormat="false" ht="15" hidden="false" customHeight="false" outlineLevel="0" collapsed="false">
      <c r="A616" s="56" t="n">
        <v>183</v>
      </c>
      <c r="B616" s="59"/>
      <c r="C616" s="57" t="s">
        <v>1561</v>
      </c>
      <c r="D616" s="57" t="s">
        <v>553</v>
      </c>
      <c r="E616" s="57"/>
      <c r="F616" s="56" t="s">
        <v>178</v>
      </c>
      <c r="G616" s="56" t="s">
        <v>261</v>
      </c>
      <c r="H616" s="56" t="s">
        <v>262</v>
      </c>
      <c r="I616" s="56" t="n">
        <v>268</v>
      </c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</row>
    <row r="617" customFormat="false" ht="15" hidden="false" customHeight="false" outlineLevel="0" collapsed="false">
      <c r="A617" s="56" t="n">
        <v>509</v>
      </c>
      <c r="B617" s="57" t="s">
        <v>1562</v>
      </c>
      <c r="C617" s="57" t="s">
        <v>1561</v>
      </c>
      <c r="D617" s="57" t="s">
        <v>553</v>
      </c>
      <c r="E617" s="57"/>
      <c r="F617" s="56"/>
      <c r="G617" s="56" t="s">
        <v>371</v>
      </c>
      <c r="H617" s="56" t="s">
        <v>254</v>
      </c>
      <c r="I617" s="56" t="n">
        <v>92</v>
      </c>
    </row>
    <row r="618" customFormat="false" ht="15" hidden="false" customHeight="false" outlineLevel="0" collapsed="false">
      <c r="A618" s="56" t="n">
        <v>285</v>
      </c>
      <c r="B618" s="57" t="s">
        <v>1563</v>
      </c>
      <c r="C618" s="57" t="s">
        <v>1564</v>
      </c>
      <c r="D618" s="57"/>
      <c r="E618" s="57"/>
      <c r="F618" s="56"/>
      <c r="G618" s="56" t="s">
        <v>448</v>
      </c>
      <c r="H618" s="56" t="s">
        <v>254</v>
      </c>
      <c r="I618" s="56" t="n">
        <v>316</v>
      </c>
    </row>
    <row r="619" customFormat="false" ht="15" hidden="false" customHeight="false" outlineLevel="0" collapsed="false">
      <c r="A619" s="56" t="n">
        <v>60</v>
      </c>
      <c r="B619" s="59" t="s">
        <v>1565</v>
      </c>
      <c r="C619" s="57" t="s">
        <v>1566</v>
      </c>
      <c r="D619" s="57" t="s">
        <v>1567</v>
      </c>
      <c r="E619" s="57"/>
      <c r="F619" s="56" t="s">
        <v>178</v>
      </c>
      <c r="G619" s="56" t="s">
        <v>295</v>
      </c>
      <c r="H619" s="56" t="s">
        <v>283</v>
      </c>
      <c r="I619" s="56" t="n">
        <v>391</v>
      </c>
    </row>
    <row r="620" customFormat="false" ht="15" hidden="false" customHeight="false" outlineLevel="0" collapsed="false">
      <c r="A620" s="56" t="n">
        <v>155</v>
      </c>
      <c r="B620" s="59"/>
      <c r="C620" s="57" t="s">
        <v>1568</v>
      </c>
      <c r="D620" s="57" t="s">
        <v>1569</v>
      </c>
      <c r="E620" s="57"/>
      <c r="F620" s="56" t="s">
        <v>151</v>
      </c>
      <c r="G620" s="56" t="s">
        <v>298</v>
      </c>
      <c r="H620" s="56" t="s">
        <v>262</v>
      </c>
      <c r="I620" s="56" t="n">
        <v>296</v>
      </c>
      <c r="J620" s="58"/>
      <c r="K620" s="58"/>
      <c r="L620" s="58"/>
      <c r="M620" s="58"/>
      <c r="N620" s="58"/>
      <c r="O620" s="60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</row>
    <row r="621" customFormat="false" ht="15" hidden="false" customHeight="false" outlineLevel="0" collapsed="false">
      <c r="A621" s="56" t="n">
        <v>428</v>
      </c>
      <c r="B621" s="57" t="s">
        <v>1570</v>
      </c>
      <c r="C621" s="57" t="s">
        <v>1568</v>
      </c>
      <c r="D621" s="57" t="s">
        <v>1569</v>
      </c>
      <c r="E621" s="57"/>
      <c r="F621" s="56"/>
      <c r="G621" s="56" t="s">
        <v>1109</v>
      </c>
      <c r="H621" s="56" t="s">
        <v>254</v>
      </c>
      <c r="I621" s="56" t="n">
        <v>173</v>
      </c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</row>
    <row r="622" customFormat="false" ht="15" hidden="false" customHeight="false" outlineLevel="0" collapsed="false">
      <c r="A622" s="56" t="n">
        <v>22</v>
      </c>
      <c r="B622" s="57" t="s">
        <v>1571</v>
      </c>
      <c r="C622" s="57" t="s">
        <v>1572</v>
      </c>
      <c r="D622" s="57"/>
      <c r="E622" s="57" t="s">
        <v>1573</v>
      </c>
      <c r="F622" s="56"/>
      <c r="G622" s="56" t="s">
        <v>289</v>
      </c>
      <c r="H622" s="56" t="s">
        <v>254</v>
      </c>
      <c r="I622" s="56" t="n">
        <v>579</v>
      </c>
      <c r="J622" s="58"/>
      <c r="K622" s="58"/>
      <c r="L622" s="58"/>
      <c r="M622" s="58"/>
      <c r="N622" s="58"/>
      <c r="O622" s="60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</row>
    <row r="623" customFormat="false" ht="15" hidden="false" customHeight="false" outlineLevel="0" collapsed="false">
      <c r="A623" s="56" t="n">
        <v>324</v>
      </c>
      <c r="B623" s="57" t="s">
        <v>1251</v>
      </c>
      <c r="C623" s="57" t="s">
        <v>1574</v>
      </c>
      <c r="D623" s="57"/>
      <c r="E623" s="57"/>
      <c r="F623" s="56"/>
      <c r="G623" s="56" t="s">
        <v>502</v>
      </c>
      <c r="H623" s="56" t="s">
        <v>254</v>
      </c>
      <c r="I623" s="56" t="n">
        <v>277</v>
      </c>
      <c r="J623" s="58"/>
      <c r="K623" s="58"/>
      <c r="L623" s="58"/>
      <c r="M623" s="58"/>
      <c r="N623" s="58"/>
      <c r="O623" s="60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</row>
    <row r="624" customFormat="false" ht="15" hidden="false" customHeight="false" outlineLevel="0" collapsed="false">
      <c r="A624" s="56" t="n">
        <v>295</v>
      </c>
      <c r="B624" s="57" t="s">
        <v>1449</v>
      </c>
      <c r="C624" s="57" t="s">
        <v>1575</v>
      </c>
      <c r="D624" s="57"/>
      <c r="E624" s="57" t="s">
        <v>1451</v>
      </c>
      <c r="F624" s="56"/>
      <c r="G624" s="56" t="s">
        <v>487</v>
      </c>
      <c r="H624" s="56" t="s">
        <v>254</v>
      </c>
      <c r="I624" s="56" t="n">
        <v>306</v>
      </c>
    </row>
    <row r="625" customFormat="false" ht="15" hidden="false" customHeight="false" outlineLevel="0" collapsed="false">
      <c r="A625" s="56" t="n">
        <v>275</v>
      </c>
      <c r="B625" s="57" t="s">
        <v>1576</v>
      </c>
      <c r="C625" s="57" t="s">
        <v>1577</v>
      </c>
      <c r="D625" s="57"/>
      <c r="E625" s="57"/>
      <c r="F625" s="56"/>
      <c r="G625" s="56" t="s">
        <v>609</v>
      </c>
      <c r="H625" s="56" t="s">
        <v>254</v>
      </c>
      <c r="I625" s="56" t="n">
        <v>326</v>
      </c>
      <c r="J625" s="58"/>
      <c r="K625" s="58"/>
      <c r="L625" s="58"/>
      <c r="M625" s="60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</row>
    <row r="626" customFormat="false" ht="15" hidden="false" customHeight="false" outlineLevel="0" collapsed="false">
      <c r="A626" s="56" t="n">
        <v>382</v>
      </c>
      <c r="B626" s="57" t="s">
        <v>1578</v>
      </c>
      <c r="C626" s="57" t="s">
        <v>1579</v>
      </c>
      <c r="D626" s="57"/>
      <c r="E626" s="57"/>
      <c r="F626" s="56"/>
      <c r="G626" s="56" t="s">
        <v>1494</v>
      </c>
      <c r="H626" s="56" t="s">
        <v>254</v>
      </c>
      <c r="I626" s="56" t="n">
        <v>219</v>
      </c>
    </row>
    <row r="627" customFormat="false" ht="15" hidden="false" customHeight="false" outlineLevel="0" collapsed="false">
      <c r="A627" s="56" t="n">
        <v>346</v>
      </c>
      <c r="B627" s="57" t="s">
        <v>1580</v>
      </c>
      <c r="C627" s="57" t="s">
        <v>1581</v>
      </c>
      <c r="D627" s="57"/>
      <c r="E627" s="57" t="s">
        <v>300</v>
      </c>
      <c r="F627" s="56"/>
      <c r="G627" s="56" t="s">
        <v>494</v>
      </c>
      <c r="H627" s="56" t="s">
        <v>254</v>
      </c>
      <c r="I627" s="56" t="n">
        <v>255</v>
      </c>
    </row>
    <row r="628" customFormat="false" ht="15" hidden="false" customHeight="false" outlineLevel="0" collapsed="false">
      <c r="A628" s="56" t="n">
        <v>447</v>
      </c>
      <c r="B628" s="57" t="s">
        <v>1582</v>
      </c>
      <c r="C628" s="57" t="s">
        <v>1583</v>
      </c>
      <c r="D628" s="57"/>
      <c r="E628" s="57"/>
      <c r="F628" s="56"/>
      <c r="G628" s="56" t="s">
        <v>417</v>
      </c>
      <c r="H628" s="56" t="s">
        <v>254</v>
      </c>
      <c r="I628" s="56" t="n">
        <v>154</v>
      </c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</row>
    <row r="629" customFormat="false" ht="15" hidden="false" customHeight="false" outlineLevel="0" collapsed="false">
      <c r="A629" s="56" t="n">
        <v>118</v>
      </c>
      <c r="B629" s="57" t="s">
        <v>1082</v>
      </c>
      <c r="C629" s="57" t="s">
        <v>1584</v>
      </c>
      <c r="D629" s="57"/>
      <c r="E629" s="57" t="s">
        <v>73</v>
      </c>
      <c r="F629" s="56"/>
      <c r="G629" s="56" t="s">
        <v>506</v>
      </c>
      <c r="H629" s="56" t="s">
        <v>254</v>
      </c>
      <c r="I629" s="56" t="n">
        <v>483</v>
      </c>
    </row>
    <row r="630" customFormat="false" ht="15" hidden="false" customHeight="false" outlineLevel="0" collapsed="false">
      <c r="A630" s="56" t="n">
        <v>221</v>
      </c>
      <c r="B630" s="57" t="s">
        <v>1585</v>
      </c>
      <c r="C630" s="57" t="s">
        <v>1586</v>
      </c>
      <c r="D630" s="57"/>
      <c r="E630" s="57" t="s">
        <v>606</v>
      </c>
      <c r="F630" s="56"/>
      <c r="G630" s="56" t="s">
        <v>1587</v>
      </c>
      <c r="H630" s="56" t="s">
        <v>254</v>
      </c>
      <c r="I630" s="56" t="n">
        <v>380</v>
      </c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</row>
    <row r="631" customFormat="false" ht="15" hidden="false" customHeight="false" outlineLevel="0" collapsed="false">
      <c r="A631" s="56" t="n">
        <v>119</v>
      </c>
      <c r="B631" s="57" t="s">
        <v>1588</v>
      </c>
      <c r="C631" s="57" t="s">
        <v>1589</v>
      </c>
      <c r="D631" s="57"/>
      <c r="E631" s="57"/>
      <c r="F631" s="56"/>
      <c r="G631" s="56" t="s">
        <v>356</v>
      </c>
      <c r="H631" s="56" t="s">
        <v>254</v>
      </c>
      <c r="I631" s="56" t="n">
        <v>482</v>
      </c>
    </row>
    <row r="632" customFormat="false" ht="15" hidden="false" customHeight="false" outlineLevel="0" collapsed="false">
      <c r="A632" s="56" t="n">
        <v>232</v>
      </c>
      <c r="B632" s="57" t="s">
        <v>1590</v>
      </c>
      <c r="C632" s="57" t="s">
        <v>1591</v>
      </c>
      <c r="D632" s="57"/>
      <c r="E632" s="57"/>
      <c r="F632" s="56"/>
      <c r="G632" s="56" t="s">
        <v>1039</v>
      </c>
      <c r="H632" s="56" t="s">
        <v>254</v>
      </c>
      <c r="I632" s="56" t="n">
        <v>369</v>
      </c>
    </row>
    <row r="633" customFormat="false" ht="15" hidden="false" customHeight="false" outlineLevel="0" collapsed="false">
      <c r="A633" s="56" t="n">
        <v>58</v>
      </c>
      <c r="B633" s="57" t="s">
        <v>1592</v>
      </c>
      <c r="C633" s="63" t="s">
        <v>1593</v>
      </c>
      <c r="D633" s="63"/>
      <c r="E633" s="63"/>
      <c r="F633" s="64"/>
      <c r="G633" s="64" t="s">
        <v>487</v>
      </c>
      <c r="H633" s="56" t="s">
        <v>254</v>
      </c>
      <c r="I633" s="56" t="n">
        <v>543</v>
      </c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</row>
    <row r="634" customFormat="false" ht="15" hidden="false" customHeight="false" outlineLevel="0" collapsed="false">
      <c r="A634" s="56" t="n">
        <v>96</v>
      </c>
      <c r="B634" s="59"/>
      <c r="C634" s="57" t="s">
        <v>1594</v>
      </c>
      <c r="D634" s="57" t="s">
        <v>1595</v>
      </c>
      <c r="E634" s="57"/>
      <c r="F634" s="56" t="s">
        <v>178</v>
      </c>
      <c r="G634" s="56" t="s">
        <v>261</v>
      </c>
      <c r="H634" s="56" t="s">
        <v>262</v>
      </c>
      <c r="I634" s="56" t="n">
        <v>355</v>
      </c>
    </row>
    <row r="635" customFormat="false" ht="15" hidden="false" customHeight="false" outlineLevel="0" collapsed="false">
      <c r="A635" s="56" t="n">
        <v>246</v>
      </c>
      <c r="B635" s="57" t="s">
        <v>1596</v>
      </c>
      <c r="C635" s="57" t="s">
        <v>1597</v>
      </c>
      <c r="D635" s="57"/>
      <c r="E635" s="57"/>
      <c r="F635" s="56"/>
      <c r="G635" s="56" t="s">
        <v>1321</v>
      </c>
      <c r="H635" s="56" t="s">
        <v>254</v>
      </c>
      <c r="I635" s="56" t="n">
        <v>355</v>
      </c>
    </row>
    <row r="636" customFormat="false" ht="15" hidden="false" customHeight="false" outlineLevel="0" collapsed="false">
      <c r="A636" s="56" t="n">
        <v>363</v>
      </c>
      <c r="B636" s="57" t="s">
        <v>413</v>
      </c>
      <c r="C636" s="57" t="s">
        <v>1598</v>
      </c>
      <c r="D636" s="57"/>
      <c r="E636" s="57"/>
      <c r="F636" s="56"/>
      <c r="G636" s="56" t="s">
        <v>761</v>
      </c>
      <c r="H636" s="56" t="s">
        <v>254</v>
      </c>
      <c r="I636" s="56" t="n">
        <v>238</v>
      </c>
      <c r="J636" s="58"/>
      <c r="K636" s="58"/>
      <c r="L636" s="58"/>
      <c r="M636" s="58"/>
      <c r="N636" s="58"/>
      <c r="O636" s="60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</row>
    <row r="637" customFormat="false" ht="15" hidden="false" customHeight="false" outlineLevel="0" collapsed="false">
      <c r="A637" s="56" t="n">
        <v>16</v>
      </c>
      <c r="B637" s="57" t="s">
        <v>1599</v>
      </c>
      <c r="C637" s="61" t="s">
        <v>1600</v>
      </c>
      <c r="D637" s="61"/>
      <c r="E637" s="61"/>
      <c r="F637" s="62"/>
      <c r="G637" s="62" t="s">
        <v>541</v>
      </c>
      <c r="H637" s="56" t="s">
        <v>254</v>
      </c>
      <c r="I637" s="56" t="n">
        <v>585</v>
      </c>
    </row>
    <row r="638" customFormat="false" ht="15" hidden="false" customHeight="false" outlineLevel="0" collapsed="false">
      <c r="A638" s="56" t="n">
        <v>30</v>
      </c>
      <c r="B638" s="57" t="s">
        <v>1601</v>
      </c>
      <c r="C638" s="61" t="s">
        <v>1602</v>
      </c>
      <c r="D638" s="61"/>
      <c r="E638" s="61"/>
      <c r="F638" s="62"/>
      <c r="G638" s="62" t="s">
        <v>1553</v>
      </c>
      <c r="H638" s="56" t="s">
        <v>254</v>
      </c>
      <c r="I638" s="56" t="n">
        <v>571</v>
      </c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</row>
    <row r="639" customFormat="false" ht="15" hidden="false" customHeight="false" outlineLevel="0" collapsed="false">
      <c r="A639" s="56" t="n">
        <v>255</v>
      </c>
      <c r="B639" s="57" t="s">
        <v>1603</v>
      </c>
      <c r="C639" s="57" t="s">
        <v>1604</v>
      </c>
      <c r="D639" s="57"/>
      <c r="E639" s="57"/>
      <c r="F639" s="56"/>
      <c r="G639" s="56" t="s">
        <v>316</v>
      </c>
      <c r="H639" s="56" t="s">
        <v>254</v>
      </c>
      <c r="I639" s="56" t="n">
        <v>346</v>
      </c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</row>
    <row r="640" customFormat="false" ht="15" hidden="false" customHeight="false" outlineLevel="0" collapsed="false">
      <c r="A640" s="56" t="n">
        <v>111</v>
      </c>
      <c r="B640" s="59"/>
      <c r="C640" s="57" t="s">
        <v>1605</v>
      </c>
      <c r="D640" s="57" t="s">
        <v>1606</v>
      </c>
      <c r="E640" s="57"/>
      <c r="F640" s="56" t="s">
        <v>265</v>
      </c>
      <c r="G640" s="56" t="s">
        <v>266</v>
      </c>
      <c r="H640" s="56" t="s">
        <v>262</v>
      </c>
      <c r="I640" s="56" t="n">
        <v>340</v>
      </c>
    </row>
    <row r="641" customFormat="false" ht="15" hidden="false" customHeight="false" outlineLevel="0" collapsed="false">
      <c r="A641" s="56" t="n">
        <v>77</v>
      </c>
      <c r="B641" s="59"/>
      <c r="C641" s="57" t="s">
        <v>1607</v>
      </c>
      <c r="D641" s="57" t="s">
        <v>1608</v>
      </c>
      <c r="E641" s="57"/>
      <c r="F641" s="56" t="s">
        <v>178</v>
      </c>
      <c r="G641" s="56" t="s">
        <v>710</v>
      </c>
      <c r="H641" s="56" t="s">
        <v>262</v>
      </c>
      <c r="I641" s="56" t="n">
        <v>374</v>
      </c>
    </row>
    <row r="642" customFormat="false" ht="15" hidden="false" customHeight="false" outlineLevel="0" collapsed="false">
      <c r="A642" s="56" t="n">
        <v>330</v>
      </c>
      <c r="B642" s="57" t="s">
        <v>1609</v>
      </c>
      <c r="C642" s="57" t="s">
        <v>1610</v>
      </c>
      <c r="D642" s="57"/>
      <c r="E642" s="57"/>
      <c r="F642" s="56"/>
      <c r="G642" s="56" t="s">
        <v>451</v>
      </c>
      <c r="H642" s="56" t="s">
        <v>254</v>
      </c>
      <c r="I642" s="56" t="n">
        <v>271</v>
      </c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</row>
    <row r="643" customFormat="false" ht="15" hidden="false" customHeight="false" outlineLevel="0" collapsed="false">
      <c r="A643" s="68" t="s">
        <v>1611</v>
      </c>
      <c r="B643" s="59"/>
      <c r="C643" s="57" t="s">
        <v>1612</v>
      </c>
      <c r="D643" s="57" t="s">
        <v>1613</v>
      </c>
      <c r="E643" s="57"/>
      <c r="F643" s="56" t="s">
        <v>265</v>
      </c>
      <c r="G643" s="56" t="s">
        <v>303</v>
      </c>
      <c r="H643" s="56" t="s">
        <v>262</v>
      </c>
      <c r="I643" s="56" t="n">
        <v>449</v>
      </c>
    </row>
    <row r="644" customFormat="false" ht="15" hidden="false" customHeight="false" outlineLevel="0" collapsed="false">
      <c r="A644" s="56" t="n">
        <v>4</v>
      </c>
      <c r="B644" s="57" t="s">
        <v>1614</v>
      </c>
      <c r="C644" s="57" t="s">
        <v>1612</v>
      </c>
      <c r="D644" s="57" t="s">
        <v>1613</v>
      </c>
      <c r="E644" s="57" t="s">
        <v>648</v>
      </c>
      <c r="F644" s="56"/>
      <c r="G644" s="56" t="s">
        <v>356</v>
      </c>
      <c r="H644" s="56" t="s">
        <v>254</v>
      </c>
      <c r="I644" s="56" t="n">
        <v>597</v>
      </c>
    </row>
    <row r="645" customFormat="false" ht="15" hidden="false" customHeight="false" outlineLevel="0" collapsed="false">
      <c r="A645" s="56" t="n">
        <v>8</v>
      </c>
      <c r="B645" s="59"/>
      <c r="C645" s="57" t="s">
        <v>1615</v>
      </c>
      <c r="D645" s="57" t="s">
        <v>1616</v>
      </c>
      <c r="E645" s="57"/>
      <c r="F645" s="56" t="s">
        <v>265</v>
      </c>
      <c r="G645" s="56" t="s">
        <v>1617</v>
      </c>
      <c r="H645" s="56" t="s">
        <v>262</v>
      </c>
      <c r="I645" s="56" t="n">
        <v>443</v>
      </c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</row>
    <row r="646" customFormat="false" ht="15" hidden="false" customHeight="false" outlineLevel="0" collapsed="false">
      <c r="A646" s="56" t="n">
        <v>140</v>
      </c>
      <c r="B646" s="59"/>
      <c r="C646" s="57" t="s">
        <v>1618</v>
      </c>
      <c r="D646" s="57" t="s">
        <v>1619</v>
      </c>
      <c r="E646" s="57"/>
      <c r="F646" s="56" t="s">
        <v>151</v>
      </c>
      <c r="G646" s="56" t="s">
        <v>298</v>
      </c>
      <c r="H646" s="56" t="s">
        <v>262</v>
      </c>
      <c r="I646" s="56" t="n">
        <v>311</v>
      </c>
    </row>
    <row r="647" customFormat="false" ht="15" hidden="false" customHeight="false" outlineLevel="0" collapsed="false">
      <c r="A647" s="56" t="n">
        <v>358</v>
      </c>
      <c r="B647" s="57" t="s">
        <v>1620</v>
      </c>
      <c r="C647" s="57" t="s">
        <v>1618</v>
      </c>
      <c r="D647" s="57" t="s">
        <v>1619</v>
      </c>
      <c r="E647" s="57" t="s">
        <v>1062</v>
      </c>
      <c r="F647" s="56"/>
      <c r="G647" s="56" t="s">
        <v>258</v>
      </c>
      <c r="H647" s="56" t="s">
        <v>254</v>
      </c>
      <c r="I647" s="56" t="n">
        <v>243</v>
      </c>
    </row>
    <row r="648" customFormat="false" ht="15" hidden="false" customHeight="false" outlineLevel="0" collapsed="false">
      <c r="A648" s="56" t="n">
        <v>101</v>
      </c>
      <c r="B648" s="59"/>
      <c r="C648" s="57" t="s">
        <v>1621</v>
      </c>
      <c r="D648" s="57" t="s">
        <v>856</v>
      </c>
      <c r="E648" s="57"/>
      <c r="F648" s="56" t="s">
        <v>178</v>
      </c>
      <c r="G648" s="56" t="s">
        <v>295</v>
      </c>
      <c r="H648" s="56" t="s">
        <v>262</v>
      </c>
      <c r="I648" s="56" t="n">
        <v>350</v>
      </c>
      <c r="J648" s="58"/>
      <c r="K648" s="58"/>
      <c r="L648" s="58"/>
      <c r="M648" s="60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</row>
    <row r="649" customFormat="false" ht="15" hidden="false" customHeight="false" outlineLevel="0" collapsed="false">
      <c r="A649" s="56" t="n">
        <v>222</v>
      </c>
      <c r="B649" s="57" t="s">
        <v>1118</v>
      </c>
      <c r="C649" s="57" t="s">
        <v>1621</v>
      </c>
      <c r="D649" s="57" t="s">
        <v>856</v>
      </c>
      <c r="E649" s="57" t="s">
        <v>36</v>
      </c>
      <c r="F649" s="56"/>
      <c r="G649" s="56" t="s">
        <v>445</v>
      </c>
      <c r="H649" s="56" t="s">
        <v>254</v>
      </c>
      <c r="I649" s="56" t="n">
        <v>379</v>
      </c>
    </row>
    <row r="650" customFormat="false" ht="15" hidden="false" customHeight="false" outlineLevel="0" collapsed="false">
      <c r="A650" s="56" t="n">
        <v>333</v>
      </c>
      <c r="B650" s="57" t="s">
        <v>1622</v>
      </c>
      <c r="C650" s="57" t="s">
        <v>1623</v>
      </c>
      <c r="D650" s="57"/>
      <c r="E650" s="57" t="s">
        <v>36</v>
      </c>
      <c r="F650" s="56"/>
      <c r="G650" s="56" t="s">
        <v>1624</v>
      </c>
      <c r="H650" s="56" t="s">
        <v>254</v>
      </c>
      <c r="I650" s="56" t="n">
        <v>268</v>
      </c>
    </row>
    <row r="651" customFormat="false" ht="15" hidden="false" customHeight="false" outlineLevel="0" collapsed="false">
      <c r="A651" s="56" t="n">
        <v>207</v>
      </c>
      <c r="B651" s="57" t="s">
        <v>1625</v>
      </c>
      <c r="C651" s="57" t="s">
        <v>1626</v>
      </c>
      <c r="D651" s="57"/>
      <c r="E651" s="57" t="s">
        <v>73</v>
      </c>
      <c r="F651" s="56"/>
      <c r="G651" s="56" t="s">
        <v>445</v>
      </c>
      <c r="H651" s="56" t="s">
        <v>254</v>
      </c>
      <c r="I651" s="56" t="n">
        <v>394</v>
      </c>
    </row>
    <row r="652" customFormat="false" ht="15" hidden="false" customHeight="false" outlineLevel="0" collapsed="false">
      <c r="A652" s="56" t="n">
        <v>161</v>
      </c>
      <c r="B652" s="59"/>
      <c r="C652" s="57" t="s">
        <v>1627</v>
      </c>
      <c r="D652" s="57" t="s">
        <v>1628</v>
      </c>
      <c r="E652" s="57"/>
      <c r="F652" s="56" t="s">
        <v>178</v>
      </c>
      <c r="G652" s="56" t="s">
        <v>710</v>
      </c>
      <c r="H652" s="56" t="s">
        <v>262</v>
      </c>
      <c r="I652" s="56" t="n">
        <v>290</v>
      </c>
    </row>
    <row r="653" customFormat="false" ht="15" hidden="false" customHeight="false" outlineLevel="0" collapsed="false">
      <c r="A653" s="56" t="n">
        <v>14</v>
      </c>
      <c r="B653" s="59" t="s">
        <v>1629</v>
      </c>
      <c r="C653" s="57" t="s">
        <v>1630</v>
      </c>
      <c r="D653" s="57" t="s">
        <v>1631</v>
      </c>
      <c r="E653" s="57"/>
      <c r="F653" s="56" t="s">
        <v>178</v>
      </c>
      <c r="G653" s="56" t="s">
        <v>295</v>
      </c>
      <c r="H653" s="56" t="s">
        <v>283</v>
      </c>
      <c r="I653" s="56" t="n">
        <v>437</v>
      </c>
    </row>
    <row r="654" customFormat="false" ht="15" hidden="false" customHeight="false" outlineLevel="0" collapsed="false">
      <c r="A654" s="56" t="n">
        <v>63</v>
      </c>
      <c r="B654" s="57" t="s">
        <v>1632</v>
      </c>
      <c r="C654" s="63" t="s">
        <v>1633</v>
      </c>
      <c r="D654" s="63"/>
      <c r="E654" s="63" t="s">
        <v>1634</v>
      </c>
      <c r="F654" s="64"/>
      <c r="G654" s="64" t="s">
        <v>609</v>
      </c>
      <c r="H654" s="56" t="s">
        <v>254</v>
      </c>
      <c r="I654" s="56" t="n">
        <v>538</v>
      </c>
    </row>
    <row r="655" customFormat="false" ht="15" hidden="false" customHeight="false" outlineLevel="0" collapsed="false">
      <c r="A655" s="56" t="n">
        <v>366</v>
      </c>
      <c r="B655" s="57" t="s">
        <v>1635</v>
      </c>
      <c r="C655" s="57" t="s">
        <v>1636</v>
      </c>
      <c r="D655" s="57"/>
      <c r="E655" s="57" t="s">
        <v>1637</v>
      </c>
      <c r="F655" s="56"/>
      <c r="G655" s="56" t="s">
        <v>614</v>
      </c>
      <c r="H655" s="56" t="s">
        <v>254</v>
      </c>
      <c r="I655" s="56" t="n">
        <v>235</v>
      </c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</row>
    <row r="656" customFormat="false" ht="15" hidden="false" customHeight="false" outlineLevel="0" collapsed="false">
      <c r="A656" s="56" t="n">
        <v>78</v>
      </c>
      <c r="B656" s="59"/>
      <c r="C656" s="57" t="s">
        <v>1638</v>
      </c>
      <c r="D656" s="57" t="s">
        <v>1293</v>
      </c>
      <c r="E656" s="57"/>
      <c r="F656" s="56" t="s">
        <v>178</v>
      </c>
      <c r="G656" s="56" t="s">
        <v>295</v>
      </c>
      <c r="H656" s="56" t="s">
        <v>262</v>
      </c>
      <c r="I656" s="56" t="n">
        <v>373</v>
      </c>
    </row>
    <row r="657" customFormat="false" ht="15" hidden="false" customHeight="false" outlineLevel="0" collapsed="false">
      <c r="A657" s="56" t="n">
        <v>49</v>
      </c>
      <c r="B657" s="59" t="s">
        <v>1639</v>
      </c>
      <c r="C657" s="57" t="s">
        <v>1640</v>
      </c>
      <c r="D657" s="57" t="s">
        <v>1641</v>
      </c>
      <c r="E657" s="57"/>
      <c r="F657" s="56" t="s">
        <v>178</v>
      </c>
      <c r="G657" s="56" t="s">
        <v>328</v>
      </c>
      <c r="H657" s="56" t="s">
        <v>283</v>
      </c>
      <c r="I657" s="56" t="n">
        <v>402</v>
      </c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</row>
    <row r="658" customFormat="false" ht="15" hidden="false" customHeight="false" outlineLevel="0" collapsed="false">
      <c r="A658" s="56" t="n">
        <v>49</v>
      </c>
      <c r="B658" s="57" t="s">
        <v>1642</v>
      </c>
      <c r="C658" s="57" t="s">
        <v>1643</v>
      </c>
      <c r="D658" s="57"/>
      <c r="E658" s="57" t="s">
        <v>1644</v>
      </c>
      <c r="F658" s="56"/>
      <c r="G658" s="56" t="s">
        <v>433</v>
      </c>
      <c r="H658" s="56" t="s">
        <v>254</v>
      </c>
      <c r="I658" s="56" t="n">
        <v>552</v>
      </c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</row>
    <row r="659" customFormat="false" ht="15" hidden="false" customHeight="false" outlineLevel="0" collapsed="false">
      <c r="A659" s="56" t="n">
        <v>62</v>
      </c>
      <c r="B659" s="59"/>
      <c r="C659" s="57" t="s">
        <v>1645</v>
      </c>
      <c r="D659" s="57" t="s">
        <v>1646</v>
      </c>
      <c r="E659" s="57"/>
      <c r="F659" s="56" t="s">
        <v>151</v>
      </c>
      <c r="G659" s="56" t="s">
        <v>325</v>
      </c>
      <c r="H659" s="56" t="s">
        <v>262</v>
      </c>
      <c r="I659" s="56" t="n">
        <v>389</v>
      </c>
    </row>
    <row r="660" customFormat="false" ht="15" hidden="false" customHeight="false" outlineLevel="0" collapsed="false">
      <c r="A660" s="56" t="n">
        <v>38</v>
      </c>
      <c r="B660" s="59" t="s">
        <v>1647</v>
      </c>
      <c r="C660" s="57" t="s">
        <v>1648</v>
      </c>
      <c r="D660" s="57" t="s">
        <v>1176</v>
      </c>
      <c r="E660" s="57"/>
      <c r="F660" s="56" t="s">
        <v>178</v>
      </c>
      <c r="G660" s="56" t="s">
        <v>261</v>
      </c>
      <c r="H660" s="56" t="s">
        <v>283</v>
      </c>
      <c r="I660" s="56" t="n">
        <v>413</v>
      </c>
      <c r="J660" s="58"/>
      <c r="K660" s="58"/>
      <c r="L660" s="58"/>
      <c r="M660" s="58"/>
      <c r="N660" s="58"/>
      <c r="O660" s="60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</row>
    <row r="661" customFormat="false" ht="15" hidden="false" customHeight="false" outlineLevel="0" collapsed="false">
      <c r="A661" s="56" t="n">
        <v>379</v>
      </c>
      <c r="B661" s="57" t="s">
        <v>1649</v>
      </c>
      <c r="C661" s="57" t="s">
        <v>1650</v>
      </c>
      <c r="D661" s="57"/>
      <c r="E661" s="57"/>
      <c r="F661" s="56"/>
      <c r="G661" s="56" t="s">
        <v>494</v>
      </c>
      <c r="H661" s="56" t="s">
        <v>254</v>
      </c>
      <c r="I661" s="56" t="n">
        <v>222</v>
      </c>
    </row>
    <row r="662" customFormat="false" ht="15" hidden="false" customHeight="false" outlineLevel="0" collapsed="false">
      <c r="A662" s="56" t="n">
        <v>4</v>
      </c>
      <c r="B662" s="59"/>
      <c r="C662" s="57" t="s">
        <v>1651</v>
      </c>
      <c r="D662" s="57" t="s">
        <v>1652</v>
      </c>
      <c r="E662" s="57"/>
      <c r="F662" s="56" t="s">
        <v>265</v>
      </c>
      <c r="G662" s="56" t="s">
        <v>266</v>
      </c>
      <c r="H662" s="56" t="s">
        <v>262</v>
      </c>
      <c r="I662" s="56" t="n">
        <v>447</v>
      </c>
    </row>
    <row r="663" customFormat="false" ht="15" hidden="false" customHeight="false" outlineLevel="0" collapsed="false">
      <c r="A663" s="56" t="n">
        <v>74</v>
      </c>
      <c r="B663" s="59"/>
      <c r="C663" s="57" t="s">
        <v>1653</v>
      </c>
      <c r="D663" s="57" t="s">
        <v>1628</v>
      </c>
      <c r="E663" s="57"/>
      <c r="F663" s="56" t="s">
        <v>178</v>
      </c>
      <c r="G663" s="56" t="s">
        <v>261</v>
      </c>
      <c r="H663" s="56" t="s">
        <v>262</v>
      </c>
      <c r="I663" s="56" t="n">
        <v>377</v>
      </c>
      <c r="J663" s="58"/>
      <c r="K663" s="58"/>
      <c r="L663" s="58"/>
      <c r="M663" s="58"/>
      <c r="N663" s="58"/>
      <c r="O663" s="60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</row>
    <row r="664" customFormat="false" ht="15" hidden="false" customHeight="false" outlineLevel="0" collapsed="false">
      <c r="A664" s="56" t="n">
        <v>211</v>
      </c>
      <c r="B664" s="57" t="s">
        <v>1654</v>
      </c>
      <c r="C664" s="57" t="s">
        <v>1653</v>
      </c>
      <c r="D664" s="57" t="s">
        <v>1628</v>
      </c>
      <c r="E664" s="57"/>
      <c r="F664" s="56"/>
      <c r="G664" s="56" t="s">
        <v>506</v>
      </c>
      <c r="H664" s="56" t="s">
        <v>254</v>
      </c>
      <c r="I664" s="56" t="n">
        <v>390</v>
      </c>
    </row>
    <row r="665" customFormat="false" ht="15" hidden="false" customHeight="false" outlineLevel="0" collapsed="false">
      <c r="A665" s="56" t="n">
        <v>179</v>
      </c>
      <c r="B665" s="57" t="s">
        <v>1655</v>
      </c>
      <c r="C665" s="57" t="s">
        <v>1656</v>
      </c>
      <c r="D665" s="57"/>
      <c r="E665" s="57"/>
      <c r="F665" s="56"/>
      <c r="G665" s="56" t="s">
        <v>382</v>
      </c>
      <c r="H665" s="56" t="s">
        <v>254</v>
      </c>
      <c r="I665" s="56" t="n">
        <v>422</v>
      </c>
    </row>
    <row r="666" customFormat="false" ht="15" hidden="false" customHeight="false" outlineLevel="0" collapsed="false">
      <c r="A666" s="56" t="n">
        <v>21</v>
      </c>
      <c r="B666" s="57" t="s">
        <v>1657</v>
      </c>
      <c r="C666" s="57" t="s">
        <v>1658</v>
      </c>
      <c r="D666" s="57"/>
      <c r="E666" s="57" t="s">
        <v>1659</v>
      </c>
      <c r="F666" s="56"/>
      <c r="G666" s="56" t="s">
        <v>585</v>
      </c>
      <c r="H666" s="56" t="s">
        <v>254</v>
      </c>
      <c r="I666" s="56" t="n">
        <v>580</v>
      </c>
      <c r="J666" s="58"/>
      <c r="K666" s="58"/>
      <c r="L666" s="58"/>
      <c r="M666" s="58"/>
      <c r="N666" s="58"/>
      <c r="O666" s="60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</row>
    <row r="667" customFormat="false" ht="15" hidden="false" customHeight="false" outlineLevel="0" collapsed="false">
      <c r="A667" s="56" t="n">
        <v>270</v>
      </c>
      <c r="B667" s="57" t="s">
        <v>1660</v>
      </c>
      <c r="C667" s="57" t="s">
        <v>1661</v>
      </c>
      <c r="D667" s="57"/>
      <c r="E667" s="57"/>
      <c r="F667" s="56"/>
      <c r="G667" s="56" t="s">
        <v>581</v>
      </c>
      <c r="H667" s="56" t="s">
        <v>254</v>
      </c>
      <c r="I667" s="56" t="n">
        <v>331</v>
      </c>
    </row>
    <row r="668" customFormat="false" ht="15" hidden="false" customHeight="false" outlineLevel="0" collapsed="false">
      <c r="A668" s="56" t="n">
        <v>28</v>
      </c>
      <c r="B668" s="59"/>
      <c r="C668" s="57" t="s">
        <v>1662</v>
      </c>
      <c r="D668" s="57" t="s">
        <v>1663</v>
      </c>
      <c r="E668" s="57"/>
      <c r="F668" s="56" t="s">
        <v>151</v>
      </c>
      <c r="G668" s="56" t="s">
        <v>325</v>
      </c>
      <c r="H668" s="56" t="s">
        <v>262</v>
      </c>
      <c r="I668" s="56" t="n">
        <v>423</v>
      </c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</row>
    <row r="669" customFormat="false" ht="15" hidden="false" customHeight="false" outlineLevel="0" collapsed="false">
      <c r="A669" s="56" t="n">
        <v>94</v>
      </c>
      <c r="B669" s="57" t="s">
        <v>1664</v>
      </c>
      <c r="C669" s="57" t="s">
        <v>1662</v>
      </c>
      <c r="D669" s="57" t="s">
        <v>1663</v>
      </c>
      <c r="E669" s="57" t="s">
        <v>1223</v>
      </c>
      <c r="F669" s="56"/>
      <c r="G669" s="56" t="s">
        <v>414</v>
      </c>
      <c r="H669" s="56" t="s">
        <v>254</v>
      </c>
      <c r="I669" s="56" t="n">
        <v>507</v>
      </c>
    </row>
    <row r="670" customFormat="false" ht="15" hidden="false" customHeight="false" outlineLevel="0" collapsed="false">
      <c r="A670" s="56" t="n">
        <v>458</v>
      </c>
      <c r="B670" s="57" t="s">
        <v>1665</v>
      </c>
      <c r="C670" s="57" t="s">
        <v>1666</v>
      </c>
      <c r="D670" s="57"/>
      <c r="E670" s="57"/>
      <c r="F670" s="56"/>
      <c r="G670" s="56" t="s">
        <v>1667</v>
      </c>
      <c r="H670" s="56" t="s">
        <v>254</v>
      </c>
      <c r="I670" s="56" t="n">
        <v>143</v>
      </c>
    </row>
    <row r="671" customFormat="false" ht="15" hidden="false" customHeight="false" outlineLevel="0" collapsed="false">
      <c r="A671" s="56" t="n">
        <v>123</v>
      </c>
      <c r="B671" s="59" t="s">
        <v>1668</v>
      </c>
      <c r="C671" s="57" t="s">
        <v>1669</v>
      </c>
      <c r="D671" s="57" t="s">
        <v>1670</v>
      </c>
      <c r="E671" s="57"/>
      <c r="F671" s="56" t="s">
        <v>178</v>
      </c>
      <c r="G671" s="56" t="s">
        <v>295</v>
      </c>
      <c r="H671" s="56" t="s">
        <v>283</v>
      </c>
      <c r="I671" s="56" t="n">
        <v>328</v>
      </c>
    </row>
    <row r="672" customFormat="false" ht="15" hidden="false" customHeight="false" outlineLevel="0" collapsed="false">
      <c r="A672" s="56" t="n">
        <v>247</v>
      </c>
      <c r="B672" s="57" t="s">
        <v>1596</v>
      </c>
      <c r="C672" s="57" t="s">
        <v>1671</v>
      </c>
      <c r="D672" s="57"/>
      <c r="E672" s="57"/>
      <c r="F672" s="56"/>
      <c r="G672" s="56" t="s">
        <v>292</v>
      </c>
      <c r="H672" s="56" t="s">
        <v>254</v>
      </c>
      <c r="I672" s="56" t="n">
        <v>354</v>
      </c>
    </row>
    <row r="673" customFormat="false" ht="15" hidden="false" customHeight="false" outlineLevel="0" collapsed="false">
      <c r="A673" s="56" t="n">
        <v>76</v>
      </c>
      <c r="B673" s="57" t="s">
        <v>1672</v>
      </c>
      <c r="C673" s="63" t="s">
        <v>1673</v>
      </c>
      <c r="D673" s="63"/>
      <c r="E673" s="57" t="s">
        <v>1212</v>
      </c>
      <c r="F673" s="56"/>
      <c r="G673" s="56" t="s">
        <v>436</v>
      </c>
      <c r="H673" s="56" t="s">
        <v>254</v>
      </c>
      <c r="I673" s="56" t="n">
        <v>525</v>
      </c>
    </row>
    <row r="674" customFormat="false" ht="15" hidden="false" customHeight="false" outlineLevel="0" collapsed="false">
      <c r="A674" s="56" t="n">
        <v>342</v>
      </c>
      <c r="B674" s="57" t="s">
        <v>1674</v>
      </c>
      <c r="C674" s="57" t="s">
        <v>1675</v>
      </c>
      <c r="D674" s="57"/>
      <c r="E674" s="57"/>
      <c r="F674" s="56"/>
      <c r="G674" s="56" t="s">
        <v>379</v>
      </c>
      <c r="H674" s="56" t="s">
        <v>254</v>
      </c>
      <c r="I674" s="56" t="n">
        <v>259</v>
      </c>
    </row>
    <row r="675" customFormat="false" ht="15" hidden="false" customHeight="false" outlineLevel="0" collapsed="false">
      <c r="A675" s="56" t="n">
        <v>239</v>
      </c>
      <c r="B675" s="57" t="s">
        <v>1676</v>
      </c>
      <c r="C675" s="57" t="s">
        <v>1677</v>
      </c>
      <c r="D675" s="57"/>
      <c r="E675" s="57"/>
      <c r="F675" s="56"/>
      <c r="G675" s="56" t="s">
        <v>253</v>
      </c>
      <c r="H675" s="56" t="s">
        <v>254</v>
      </c>
      <c r="I675" s="56" t="n">
        <v>362</v>
      </c>
    </row>
    <row r="676" customFormat="false" ht="15" hidden="false" customHeight="false" outlineLevel="0" collapsed="false">
      <c r="A676" s="56" t="n">
        <v>152</v>
      </c>
      <c r="B676" s="59"/>
      <c r="C676" s="57" t="s">
        <v>1678</v>
      </c>
      <c r="D676" s="57" t="s">
        <v>1679</v>
      </c>
      <c r="E676" s="57"/>
      <c r="F676" s="56" t="s">
        <v>151</v>
      </c>
      <c r="G676" s="56" t="s">
        <v>928</v>
      </c>
      <c r="H676" s="56" t="s">
        <v>262</v>
      </c>
      <c r="I676" s="56" t="n">
        <v>299</v>
      </c>
    </row>
    <row r="677" customFormat="false" ht="15" hidden="false" customHeight="false" outlineLevel="0" collapsed="false">
      <c r="A677" s="56" t="n">
        <v>401</v>
      </c>
      <c r="B677" s="57" t="s">
        <v>1680</v>
      </c>
      <c r="C677" s="57" t="s">
        <v>1678</v>
      </c>
      <c r="D677" s="57" t="s">
        <v>1679</v>
      </c>
      <c r="E677" s="57"/>
      <c r="F677" s="56"/>
      <c r="G677" s="56" t="s">
        <v>269</v>
      </c>
      <c r="H677" s="56" t="s">
        <v>254</v>
      </c>
      <c r="I677" s="56" t="n">
        <v>200</v>
      </c>
    </row>
    <row r="678" customFormat="false" ht="15" hidden="false" customHeight="false" outlineLevel="0" collapsed="false">
      <c r="A678" s="56" t="n">
        <v>81</v>
      </c>
      <c r="B678" s="59"/>
      <c r="C678" s="57" t="s">
        <v>1681</v>
      </c>
      <c r="D678" s="57" t="s">
        <v>1682</v>
      </c>
      <c r="E678" s="57"/>
      <c r="F678" s="56" t="s">
        <v>265</v>
      </c>
      <c r="G678" s="56" t="s">
        <v>303</v>
      </c>
      <c r="H678" s="56" t="s">
        <v>262</v>
      </c>
      <c r="I678" s="56" t="n">
        <v>370</v>
      </c>
    </row>
    <row r="679" customFormat="false" ht="15" hidden="false" customHeight="false" outlineLevel="0" collapsed="false">
      <c r="A679" s="56" t="n">
        <v>135</v>
      </c>
      <c r="B679" s="59" t="s">
        <v>1683</v>
      </c>
      <c r="C679" s="57" t="s">
        <v>1684</v>
      </c>
      <c r="D679" s="57" t="s">
        <v>1685</v>
      </c>
      <c r="E679" s="57"/>
      <c r="F679" s="56" t="s">
        <v>151</v>
      </c>
      <c r="G679" s="56" t="s">
        <v>298</v>
      </c>
      <c r="H679" s="56" t="s">
        <v>283</v>
      </c>
      <c r="I679" s="56" t="n">
        <v>316</v>
      </c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</row>
    <row r="680" customFormat="false" ht="15" hidden="false" customHeight="false" outlineLevel="0" collapsed="false">
      <c r="A680" s="56" t="n">
        <v>123</v>
      </c>
      <c r="B680" s="57" t="s">
        <v>1686</v>
      </c>
      <c r="C680" s="57" t="s">
        <v>1687</v>
      </c>
      <c r="D680" s="57"/>
      <c r="E680" s="57"/>
      <c r="F680" s="56"/>
      <c r="G680" s="56" t="s">
        <v>491</v>
      </c>
      <c r="H680" s="56" t="s">
        <v>254</v>
      </c>
      <c r="I680" s="56" t="n">
        <v>478</v>
      </c>
    </row>
    <row r="681" customFormat="false" ht="15" hidden="false" customHeight="false" outlineLevel="0" collapsed="false">
      <c r="A681" s="56" t="n">
        <v>71</v>
      </c>
      <c r="B681" s="59"/>
      <c r="C681" s="57" t="s">
        <v>1688</v>
      </c>
      <c r="D681" s="57" t="s">
        <v>1689</v>
      </c>
      <c r="E681" s="57"/>
      <c r="F681" s="56" t="s">
        <v>178</v>
      </c>
      <c r="G681" s="56" t="s">
        <v>295</v>
      </c>
      <c r="H681" s="56" t="s">
        <v>262</v>
      </c>
      <c r="I681" s="56" t="n">
        <v>380</v>
      </c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</row>
    <row r="682" customFormat="false" ht="15" hidden="false" customHeight="false" outlineLevel="0" collapsed="false">
      <c r="A682" s="56" t="n">
        <v>130</v>
      </c>
      <c r="B682" s="59"/>
      <c r="C682" s="57" t="s">
        <v>1690</v>
      </c>
      <c r="D682" s="57" t="s">
        <v>1691</v>
      </c>
      <c r="E682" s="57"/>
      <c r="F682" s="56" t="s">
        <v>178</v>
      </c>
      <c r="G682" s="56" t="s">
        <v>295</v>
      </c>
      <c r="H682" s="56" t="s">
        <v>262</v>
      </c>
      <c r="I682" s="56" t="n">
        <v>321</v>
      </c>
    </row>
    <row r="683" customFormat="false" ht="15" hidden="false" customHeight="false" outlineLevel="0" collapsed="false">
      <c r="A683" s="56" t="n">
        <v>181</v>
      </c>
      <c r="B683" s="57" t="s">
        <v>751</v>
      </c>
      <c r="C683" s="63" t="s">
        <v>1692</v>
      </c>
      <c r="D683" s="63"/>
      <c r="E683" s="63"/>
      <c r="F683" s="64"/>
      <c r="G683" s="64" t="s">
        <v>312</v>
      </c>
      <c r="H683" s="56" t="s">
        <v>254</v>
      </c>
      <c r="I683" s="56" t="n">
        <v>420</v>
      </c>
    </row>
    <row r="684" customFormat="false" ht="15" hidden="false" customHeight="false" outlineLevel="0" collapsed="false">
      <c r="A684" s="56" t="n">
        <v>380</v>
      </c>
      <c r="B684" s="57" t="s">
        <v>1693</v>
      </c>
      <c r="C684" s="57" t="s">
        <v>1694</v>
      </c>
      <c r="D684" s="57"/>
      <c r="E684" s="57"/>
      <c r="F684" s="56"/>
      <c r="G684" s="56" t="s">
        <v>400</v>
      </c>
      <c r="H684" s="56" t="s">
        <v>254</v>
      </c>
      <c r="I684" s="56" t="n">
        <v>221</v>
      </c>
    </row>
    <row r="685" customFormat="false" ht="15" hidden="false" customHeight="false" outlineLevel="0" collapsed="false">
      <c r="A685" s="56" t="n">
        <v>145</v>
      </c>
      <c r="B685" s="57" t="s">
        <v>1695</v>
      </c>
      <c r="C685" s="57" t="s">
        <v>1696</v>
      </c>
      <c r="D685" s="57"/>
      <c r="E685" s="57"/>
      <c r="F685" s="56"/>
      <c r="G685" s="56" t="s">
        <v>529</v>
      </c>
      <c r="H685" s="56" t="s">
        <v>254</v>
      </c>
      <c r="I685" s="56" t="n">
        <v>456</v>
      </c>
    </row>
    <row r="686" customFormat="false" ht="15" hidden="false" customHeight="false" outlineLevel="0" collapsed="false">
      <c r="A686" s="56" t="n">
        <v>102</v>
      </c>
      <c r="B686" s="59" t="s">
        <v>1697</v>
      </c>
      <c r="C686" s="57" t="s">
        <v>1698</v>
      </c>
      <c r="D686" s="57" t="s">
        <v>1699</v>
      </c>
      <c r="E686" s="57"/>
      <c r="F686" s="56" t="s">
        <v>151</v>
      </c>
      <c r="G686" s="56" t="s">
        <v>298</v>
      </c>
      <c r="H686" s="56" t="s">
        <v>283</v>
      </c>
      <c r="I686" s="56" t="n">
        <v>349</v>
      </c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</row>
    <row r="687" customFormat="false" ht="15" hidden="false" customHeight="false" outlineLevel="0" collapsed="false">
      <c r="A687" s="56" t="n">
        <v>57</v>
      </c>
      <c r="B687" s="59" t="s">
        <v>1700</v>
      </c>
      <c r="C687" s="57" t="s">
        <v>1701</v>
      </c>
      <c r="D687" s="57" t="s">
        <v>1313</v>
      </c>
      <c r="E687" s="57"/>
      <c r="F687" s="56" t="s">
        <v>178</v>
      </c>
      <c r="G687" s="56" t="s">
        <v>295</v>
      </c>
      <c r="H687" s="56" t="s">
        <v>283</v>
      </c>
      <c r="I687" s="56" t="n">
        <v>394</v>
      </c>
    </row>
    <row r="688" customFormat="false" ht="15" hidden="false" customHeight="false" outlineLevel="0" collapsed="false">
      <c r="A688" s="56" t="n">
        <v>201</v>
      </c>
      <c r="B688" s="57" t="s">
        <v>1702</v>
      </c>
      <c r="C688" s="57" t="s">
        <v>1701</v>
      </c>
      <c r="D688" s="57" t="s">
        <v>1313</v>
      </c>
      <c r="E688" s="57"/>
      <c r="F688" s="56"/>
      <c r="G688" s="56" t="s">
        <v>581</v>
      </c>
      <c r="H688" s="56" t="s">
        <v>254</v>
      </c>
      <c r="I688" s="56" t="n">
        <v>400</v>
      </c>
    </row>
    <row r="689" customFormat="false" ht="15" hidden="false" customHeight="false" outlineLevel="0" collapsed="false">
      <c r="A689" s="56" t="n">
        <v>47</v>
      </c>
      <c r="B689" s="59" t="s">
        <v>1703</v>
      </c>
      <c r="C689" s="57" t="s">
        <v>1704</v>
      </c>
      <c r="D689" s="57" t="s">
        <v>1705</v>
      </c>
      <c r="E689" s="57"/>
      <c r="F689" s="56" t="s">
        <v>178</v>
      </c>
      <c r="G689" s="56" t="s">
        <v>261</v>
      </c>
      <c r="H689" s="56" t="s">
        <v>283</v>
      </c>
      <c r="I689" s="56" t="n">
        <v>404</v>
      </c>
    </row>
    <row r="690" customFormat="false" ht="15" hidden="false" customHeight="false" outlineLevel="0" collapsed="false">
      <c r="A690" s="56" t="n">
        <v>82</v>
      </c>
      <c r="B690" s="59"/>
      <c r="C690" s="57" t="s">
        <v>1706</v>
      </c>
      <c r="D690" s="57" t="s">
        <v>1707</v>
      </c>
      <c r="E690" s="57"/>
      <c r="F690" s="56" t="s">
        <v>151</v>
      </c>
      <c r="G690" s="56" t="s">
        <v>325</v>
      </c>
      <c r="H690" s="56" t="s">
        <v>262</v>
      </c>
      <c r="I690" s="56" t="n">
        <v>369</v>
      </c>
    </row>
    <row r="691" customFormat="false" ht="15" hidden="false" customHeight="false" outlineLevel="0" collapsed="false">
      <c r="A691" s="56" t="n">
        <v>398</v>
      </c>
      <c r="B691" s="57" t="s">
        <v>612</v>
      </c>
      <c r="C691" s="57" t="s">
        <v>1708</v>
      </c>
      <c r="D691" s="57"/>
      <c r="E691" s="57"/>
      <c r="F691" s="56"/>
      <c r="G691" s="56" t="s">
        <v>356</v>
      </c>
      <c r="H691" s="56" t="s">
        <v>254</v>
      </c>
      <c r="I691" s="56" t="n">
        <v>203</v>
      </c>
    </row>
    <row r="692" customFormat="false" ht="15" hidden="false" customHeight="false" outlineLevel="0" collapsed="false">
      <c r="A692" s="56" t="n">
        <v>188</v>
      </c>
      <c r="B692" s="59"/>
      <c r="C692" s="57" t="s">
        <v>1709</v>
      </c>
      <c r="D692" s="57" t="s">
        <v>1710</v>
      </c>
      <c r="E692" s="57"/>
      <c r="F692" s="56" t="s">
        <v>151</v>
      </c>
      <c r="G692" s="56" t="s">
        <v>298</v>
      </c>
      <c r="H692" s="56" t="s">
        <v>262</v>
      </c>
      <c r="I692" s="56" t="n">
        <v>263</v>
      </c>
    </row>
    <row r="693" customFormat="false" ht="15" hidden="false" customHeight="false" outlineLevel="0" collapsed="false">
      <c r="A693" s="56" t="n">
        <v>499</v>
      </c>
      <c r="B693" s="57" t="s">
        <v>1711</v>
      </c>
      <c r="C693" s="57" t="s">
        <v>1712</v>
      </c>
      <c r="D693" s="57"/>
      <c r="E693" s="57"/>
      <c r="F693" s="56"/>
      <c r="G693" s="56" t="s">
        <v>491</v>
      </c>
      <c r="H693" s="56" t="s">
        <v>254</v>
      </c>
      <c r="I693" s="56" t="n">
        <v>102</v>
      </c>
    </row>
    <row r="694" customFormat="false" ht="15" hidden="false" customHeight="false" outlineLevel="0" collapsed="false">
      <c r="A694" s="56" t="n">
        <v>84</v>
      </c>
      <c r="B694" s="57" t="s">
        <v>1713</v>
      </c>
      <c r="C694" s="57" t="s">
        <v>1714</v>
      </c>
      <c r="D694" s="57"/>
      <c r="E694" s="57" t="s">
        <v>364</v>
      </c>
      <c r="F694" s="56"/>
      <c r="G694" s="56" t="s">
        <v>524</v>
      </c>
      <c r="H694" s="56" t="s">
        <v>254</v>
      </c>
      <c r="I694" s="56" t="n">
        <v>517</v>
      </c>
    </row>
    <row r="695" customFormat="false" ht="15" hidden="false" customHeight="false" outlineLevel="0" collapsed="false">
      <c r="A695" s="56" t="n">
        <v>178</v>
      </c>
      <c r="B695" s="59"/>
      <c r="C695" s="57" t="s">
        <v>1715</v>
      </c>
      <c r="D695" s="57" t="s">
        <v>1716</v>
      </c>
      <c r="E695" s="57"/>
      <c r="F695" s="56" t="s">
        <v>151</v>
      </c>
      <c r="G695" s="56" t="s">
        <v>325</v>
      </c>
      <c r="H695" s="56" t="s">
        <v>262</v>
      </c>
      <c r="I695" s="56" t="n">
        <v>273</v>
      </c>
      <c r="J695" s="58"/>
      <c r="K695" s="58"/>
      <c r="L695" s="58"/>
      <c r="M695" s="58"/>
      <c r="N695" s="58"/>
      <c r="O695" s="60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</row>
    <row r="696" customFormat="false" ht="15" hidden="false" customHeight="false" outlineLevel="0" collapsed="false">
      <c r="A696" s="56" t="n">
        <v>470</v>
      </c>
      <c r="B696" s="57" t="s">
        <v>1717</v>
      </c>
      <c r="C696" s="57" t="s">
        <v>1718</v>
      </c>
      <c r="D696" s="57"/>
      <c r="E696" s="57"/>
      <c r="F696" s="56"/>
      <c r="G696" s="56" t="s">
        <v>636</v>
      </c>
      <c r="H696" s="56" t="s">
        <v>254</v>
      </c>
      <c r="I696" s="56" t="n">
        <v>131</v>
      </c>
    </row>
    <row r="697" customFormat="false" ht="15" hidden="false" customHeight="false" outlineLevel="0" collapsed="false">
      <c r="A697" s="56" t="n">
        <v>174</v>
      </c>
      <c r="B697" s="59"/>
      <c r="C697" s="57" t="s">
        <v>1719</v>
      </c>
      <c r="D697" s="57" t="s">
        <v>1720</v>
      </c>
      <c r="E697" s="57"/>
      <c r="F697" s="56" t="s">
        <v>151</v>
      </c>
      <c r="G697" s="56" t="s">
        <v>298</v>
      </c>
      <c r="H697" s="56" t="s">
        <v>262</v>
      </c>
      <c r="I697" s="56" t="n">
        <v>277</v>
      </c>
    </row>
    <row r="698" customFormat="false" ht="15" hidden="false" customHeight="false" outlineLevel="0" collapsed="false">
      <c r="A698" s="56" t="n">
        <v>328</v>
      </c>
      <c r="B698" s="57" t="s">
        <v>1721</v>
      </c>
      <c r="C698" s="57" t="s">
        <v>1722</v>
      </c>
      <c r="D698" s="57"/>
      <c r="E698" s="57"/>
      <c r="F698" s="56"/>
      <c r="G698" s="56" t="s">
        <v>886</v>
      </c>
      <c r="H698" s="56" t="s">
        <v>254</v>
      </c>
      <c r="I698" s="56" t="n">
        <v>273</v>
      </c>
    </row>
    <row r="699" customFormat="false" ht="15" hidden="false" customHeight="false" outlineLevel="0" collapsed="false">
      <c r="A699" s="56" t="n">
        <v>121</v>
      </c>
      <c r="B699" s="59"/>
      <c r="C699" s="57" t="s">
        <v>1723</v>
      </c>
      <c r="D699" s="57" t="s">
        <v>245</v>
      </c>
      <c r="E699" s="57"/>
      <c r="F699" s="56" t="s">
        <v>178</v>
      </c>
      <c r="G699" s="56" t="s">
        <v>261</v>
      </c>
      <c r="H699" s="56" t="s">
        <v>262</v>
      </c>
      <c r="I699" s="56" t="n">
        <v>330</v>
      </c>
      <c r="J699" s="58"/>
      <c r="K699" s="58"/>
      <c r="L699" s="58"/>
      <c r="M699" s="58"/>
      <c r="N699" s="58"/>
      <c r="O699" s="60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</row>
    <row r="700" customFormat="false" ht="15" hidden="false" customHeight="false" outlineLevel="0" collapsed="false">
      <c r="A700" s="56" t="n">
        <v>109</v>
      </c>
      <c r="B700" s="59"/>
      <c r="C700" s="57" t="s">
        <v>1724</v>
      </c>
      <c r="D700" s="57" t="s">
        <v>942</v>
      </c>
      <c r="E700" s="57"/>
      <c r="F700" s="56" t="s">
        <v>178</v>
      </c>
      <c r="G700" s="56" t="s">
        <v>328</v>
      </c>
      <c r="H700" s="56" t="s">
        <v>262</v>
      </c>
      <c r="I700" s="56" t="n">
        <v>342</v>
      </c>
    </row>
    <row r="701" customFormat="false" ht="15" hidden="false" customHeight="false" outlineLevel="0" collapsed="false">
      <c r="A701" s="56" t="n">
        <v>85</v>
      </c>
      <c r="B701" s="57" t="s">
        <v>1725</v>
      </c>
      <c r="C701" s="57" t="s">
        <v>1726</v>
      </c>
      <c r="D701" s="57"/>
      <c r="E701" s="57"/>
      <c r="F701" s="56"/>
      <c r="G701" s="56" t="s">
        <v>312</v>
      </c>
      <c r="H701" s="56" t="s">
        <v>254</v>
      </c>
      <c r="I701" s="56" t="n">
        <v>516</v>
      </c>
    </row>
    <row r="702" customFormat="false" ht="15" hidden="false" customHeight="false" outlineLevel="0" collapsed="false">
      <c r="A702" s="56" t="n">
        <v>403</v>
      </c>
      <c r="B702" s="57" t="s">
        <v>803</v>
      </c>
      <c r="C702" s="57" t="s">
        <v>1727</v>
      </c>
      <c r="D702" s="57"/>
      <c r="E702" s="57"/>
      <c r="F702" s="56"/>
      <c r="G702" s="56" t="s">
        <v>614</v>
      </c>
      <c r="H702" s="56" t="s">
        <v>254</v>
      </c>
      <c r="I702" s="56" t="n">
        <v>198</v>
      </c>
    </row>
    <row r="703" customFormat="false" ht="15" hidden="false" customHeight="false" outlineLevel="0" collapsed="false">
      <c r="A703" s="56" t="n">
        <v>375</v>
      </c>
      <c r="B703" s="57" t="s">
        <v>699</v>
      </c>
      <c r="C703" s="57" t="s">
        <v>1728</v>
      </c>
      <c r="D703" s="57"/>
      <c r="E703" s="57" t="s">
        <v>490</v>
      </c>
      <c r="F703" s="56"/>
      <c r="G703" s="56" t="s">
        <v>454</v>
      </c>
      <c r="H703" s="56" t="s">
        <v>254</v>
      </c>
      <c r="I703" s="56" t="n">
        <v>226</v>
      </c>
    </row>
    <row r="704" customFormat="false" ht="15" hidden="false" customHeight="false" outlineLevel="0" collapsed="false">
      <c r="A704" s="56" t="n">
        <v>486</v>
      </c>
      <c r="B704" s="57" t="s">
        <v>1729</v>
      </c>
      <c r="C704" s="57" t="s">
        <v>1730</v>
      </c>
      <c r="D704" s="57"/>
      <c r="E704" s="57"/>
      <c r="F704" s="56"/>
      <c r="G704" s="56" t="s">
        <v>451</v>
      </c>
      <c r="H704" s="56" t="s">
        <v>254</v>
      </c>
      <c r="I704" s="56" t="n">
        <v>115</v>
      </c>
    </row>
    <row r="705" customFormat="false" ht="15" hidden="false" customHeight="false" outlineLevel="0" collapsed="false">
      <c r="A705" s="56" t="n">
        <v>284</v>
      </c>
      <c r="B705" s="57" t="s">
        <v>1731</v>
      </c>
      <c r="C705" s="57" t="s">
        <v>1732</v>
      </c>
      <c r="D705" s="57"/>
      <c r="E705" s="57"/>
      <c r="F705" s="56"/>
      <c r="G705" s="56" t="s">
        <v>618</v>
      </c>
      <c r="H705" s="56" t="s">
        <v>254</v>
      </c>
      <c r="I705" s="56" t="n">
        <v>317</v>
      </c>
    </row>
    <row r="706" customFormat="false" ht="15" hidden="false" customHeight="false" outlineLevel="0" collapsed="false">
      <c r="A706" s="56" t="n">
        <v>114</v>
      </c>
      <c r="B706" s="59" t="s">
        <v>1733</v>
      </c>
      <c r="C706" s="57" t="s">
        <v>1734</v>
      </c>
      <c r="D706" s="57" t="s">
        <v>1735</v>
      </c>
      <c r="E706" s="57"/>
      <c r="F706" s="56" t="s">
        <v>151</v>
      </c>
      <c r="G706" s="56" t="s">
        <v>298</v>
      </c>
      <c r="H706" s="56" t="s">
        <v>283</v>
      </c>
      <c r="I706" s="56" t="n">
        <v>337</v>
      </c>
    </row>
    <row r="707" customFormat="false" ht="15" hidden="false" customHeight="false" outlineLevel="0" collapsed="false">
      <c r="A707" s="56" t="n">
        <v>336</v>
      </c>
      <c r="B707" s="57" t="s">
        <v>941</v>
      </c>
      <c r="C707" s="57" t="s">
        <v>1734</v>
      </c>
      <c r="D707" s="57" t="s">
        <v>1735</v>
      </c>
      <c r="E707" s="57" t="s">
        <v>36</v>
      </c>
      <c r="F707" s="56"/>
      <c r="G707" s="56" t="s">
        <v>536</v>
      </c>
      <c r="H707" s="56" t="s">
        <v>254</v>
      </c>
      <c r="I707" s="56" t="n">
        <v>265</v>
      </c>
    </row>
    <row r="708" customFormat="false" ht="15" hidden="false" customHeight="false" outlineLevel="0" collapsed="false">
      <c r="A708" s="56" t="n">
        <v>100</v>
      </c>
      <c r="B708" s="59"/>
      <c r="C708" s="57" t="s">
        <v>1736</v>
      </c>
      <c r="D708" s="57" t="s">
        <v>1737</v>
      </c>
      <c r="E708" s="57"/>
      <c r="F708" s="56" t="s">
        <v>178</v>
      </c>
      <c r="G708" s="56" t="s">
        <v>681</v>
      </c>
      <c r="H708" s="56" t="s">
        <v>262</v>
      </c>
      <c r="I708" s="56" t="n">
        <v>351</v>
      </c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</row>
    <row r="709" customFormat="false" ht="15" hidden="false" customHeight="false" outlineLevel="0" collapsed="false">
      <c r="A709" s="56" t="n">
        <v>352</v>
      </c>
      <c r="B709" s="57" t="s">
        <v>428</v>
      </c>
      <c r="C709" s="57" t="s">
        <v>1738</v>
      </c>
      <c r="D709" s="57"/>
      <c r="E709" s="57"/>
      <c r="F709" s="56"/>
      <c r="G709" s="56" t="s">
        <v>931</v>
      </c>
      <c r="H709" s="56" t="s">
        <v>254</v>
      </c>
      <c r="I709" s="56" t="n">
        <v>249</v>
      </c>
    </row>
    <row r="710" customFormat="false" ht="15" hidden="false" customHeight="false" outlineLevel="0" collapsed="false">
      <c r="A710" s="56" t="n">
        <v>473</v>
      </c>
      <c r="B710" s="57" t="s">
        <v>617</v>
      </c>
      <c r="C710" s="57" t="s">
        <v>1739</v>
      </c>
      <c r="D710" s="57"/>
      <c r="E710" s="57"/>
      <c r="F710" s="56"/>
      <c r="G710" s="56" t="s">
        <v>394</v>
      </c>
      <c r="H710" s="56" t="s">
        <v>254</v>
      </c>
      <c r="I710" s="56" t="n">
        <v>128</v>
      </c>
    </row>
    <row r="711" customFormat="false" ht="15" hidden="false" customHeight="false" outlineLevel="0" collapsed="false">
      <c r="A711" s="56" t="n">
        <v>140</v>
      </c>
      <c r="B711" s="57" t="s">
        <v>1740</v>
      </c>
      <c r="C711" s="61" t="s">
        <v>1741</v>
      </c>
      <c r="D711" s="61"/>
      <c r="E711" s="61"/>
      <c r="F711" s="62"/>
      <c r="G711" s="62" t="s">
        <v>1553</v>
      </c>
      <c r="H711" s="56" t="s">
        <v>254</v>
      </c>
      <c r="I711" s="56" t="n">
        <v>461</v>
      </c>
    </row>
    <row r="712" customFormat="false" ht="15" hidden="false" customHeight="false" outlineLevel="0" collapsed="false">
      <c r="A712" s="56" t="n">
        <v>472</v>
      </c>
      <c r="B712" s="57" t="s">
        <v>1742</v>
      </c>
      <c r="C712" s="57" t="s">
        <v>1743</v>
      </c>
      <c r="D712" s="57"/>
      <c r="E712" s="57"/>
      <c r="F712" s="56"/>
      <c r="G712" s="56" t="s">
        <v>1109</v>
      </c>
      <c r="H712" s="56" t="s">
        <v>254</v>
      </c>
      <c r="I712" s="56" t="n">
        <v>129</v>
      </c>
    </row>
    <row r="713" customFormat="false" ht="15" hidden="false" customHeight="false" outlineLevel="0" collapsed="false">
      <c r="A713" s="56" t="n">
        <v>446</v>
      </c>
      <c r="B713" s="57" t="s">
        <v>1744</v>
      </c>
      <c r="C713" s="57" t="s">
        <v>1745</v>
      </c>
      <c r="D713" s="57"/>
      <c r="E713" s="57"/>
      <c r="F713" s="56"/>
      <c r="G713" s="56" t="s">
        <v>331</v>
      </c>
      <c r="H713" s="56" t="s">
        <v>254</v>
      </c>
      <c r="I713" s="56" t="n">
        <v>155</v>
      </c>
    </row>
    <row r="714" customFormat="false" ht="15" hidden="false" customHeight="false" outlineLevel="0" collapsed="false">
      <c r="A714" s="56" t="n">
        <v>445</v>
      </c>
      <c r="B714" s="57" t="s">
        <v>1744</v>
      </c>
      <c r="C714" s="57" t="s">
        <v>1746</v>
      </c>
      <c r="D714" s="57"/>
      <c r="E714" s="57"/>
      <c r="F714" s="56"/>
      <c r="G714" s="56" t="s">
        <v>1253</v>
      </c>
      <c r="H714" s="56" t="s">
        <v>254</v>
      </c>
      <c r="I714" s="56" t="n">
        <v>156</v>
      </c>
    </row>
    <row r="715" customFormat="false" ht="15" hidden="false" customHeight="false" outlineLevel="0" collapsed="false">
      <c r="A715" s="56" t="n">
        <v>466</v>
      </c>
      <c r="B715" s="57" t="s">
        <v>1747</v>
      </c>
      <c r="C715" s="57" t="s">
        <v>1748</v>
      </c>
      <c r="D715" s="57"/>
      <c r="E715" s="57"/>
      <c r="F715" s="56"/>
      <c r="G715" s="56" t="s">
        <v>258</v>
      </c>
      <c r="H715" s="56" t="s">
        <v>254</v>
      </c>
      <c r="I715" s="56" t="n">
        <v>135</v>
      </c>
    </row>
    <row r="716" customFormat="false" ht="15" hidden="false" customHeight="false" outlineLevel="0" collapsed="false">
      <c r="A716" s="56" t="n">
        <v>80</v>
      </c>
      <c r="B716" s="57" t="s">
        <v>1515</v>
      </c>
      <c r="C716" s="57" t="s">
        <v>1749</v>
      </c>
      <c r="D716" s="57"/>
      <c r="E716" s="57"/>
      <c r="F716" s="56"/>
      <c r="G716" s="56" t="s">
        <v>585</v>
      </c>
      <c r="H716" s="56" t="s">
        <v>254</v>
      </c>
      <c r="I716" s="56" t="n">
        <v>521</v>
      </c>
    </row>
    <row r="717" customFormat="false" ht="15" hidden="false" customHeight="false" outlineLevel="0" collapsed="false">
      <c r="A717" s="56" t="n">
        <v>212</v>
      </c>
      <c r="B717" s="57" t="s">
        <v>1750</v>
      </c>
      <c r="C717" s="57" t="s">
        <v>1751</v>
      </c>
      <c r="D717" s="57"/>
      <c r="E717" s="57"/>
      <c r="F717" s="56"/>
      <c r="G717" s="56" t="s">
        <v>524</v>
      </c>
      <c r="H717" s="56" t="s">
        <v>254</v>
      </c>
      <c r="I717" s="56" t="n">
        <v>389</v>
      </c>
    </row>
    <row r="718" customFormat="false" ht="15" hidden="false" customHeight="false" outlineLevel="0" collapsed="false">
      <c r="A718" s="56" t="n">
        <v>26</v>
      </c>
      <c r="B718" s="59" t="s">
        <v>1752</v>
      </c>
      <c r="C718" s="57" t="s">
        <v>1753</v>
      </c>
      <c r="D718" s="57" t="s">
        <v>1754</v>
      </c>
      <c r="E718" s="57"/>
      <c r="F718" s="56" t="s">
        <v>178</v>
      </c>
      <c r="G718" s="56" t="s">
        <v>328</v>
      </c>
      <c r="H718" s="56" t="s">
        <v>283</v>
      </c>
      <c r="I718" s="56" t="n">
        <v>425</v>
      </c>
      <c r="J718" s="58"/>
      <c r="K718" s="58"/>
      <c r="L718" s="58"/>
      <c r="M718" s="58"/>
      <c r="N718" s="58"/>
      <c r="O718" s="60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</row>
    <row r="719" customFormat="false" ht="15" hidden="false" customHeight="false" outlineLevel="0" collapsed="false">
      <c r="A719" s="56" t="n">
        <v>131</v>
      </c>
      <c r="B719" s="57" t="s">
        <v>1755</v>
      </c>
      <c r="C719" s="57" t="s">
        <v>1753</v>
      </c>
      <c r="D719" s="57" t="s">
        <v>1754</v>
      </c>
      <c r="E719" s="61" t="s">
        <v>73</v>
      </c>
      <c r="F719" s="62"/>
      <c r="G719" s="62" t="s">
        <v>618</v>
      </c>
      <c r="H719" s="56" t="s">
        <v>254</v>
      </c>
      <c r="I719" s="56" t="n">
        <v>470</v>
      </c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</row>
    <row r="720" customFormat="false" ht="15" hidden="false" customHeight="false" outlineLevel="0" collapsed="false">
      <c r="A720" s="56" t="n">
        <v>390</v>
      </c>
      <c r="B720" s="57" t="s">
        <v>1756</v>
      </c>
      <c r="C720" s="57" t="s">
        <v>1757</v>
      </c>
      <c r="D720" s="57"/>
      <c r="E720" s="57"/>
      <c r="F720" s="56"/>
      <c r="G720" s="56" t="s">
        <v>1758</v>
      </c>
      <c r="H720" s="56" t="s">
        <v>254</v>
      </c>
      <c r="I720" s="56" t="n">
        <v>211</v>
      </c>
    </row>
    <row r="721" customFormat="false" ht="15" hidden="false" customHeight="false" outlineLevel="0" collapsed="false">
      <c r="A721" s="56" t="n">
        <v>389</v>
      </c>
      <c r="B721" s="57" t="s">
        <v>1756</v>
      </c>
      <c r="C721" s="57" t="s">
        <v>1759</v>
      </c>
      <c r="D721" s="57"/>
      <c r="E721" s="57"/>
      <c r="F721" s="56"/>
      <c r="G721" s="56" t="s">
        <v>636</v>
      </c>
      <c r="H721" s="56" t="s">
        <v>254</v>
      </c>
      <c r="I721" s="56" t="n">
        <v>212</v>
      </c>
    </row>
    <row r="722" customFormat="false" ht="15" hidden="false" customHeight="false" outlineLevel="0" collapsed="false">
      <c r="A722" s="56" t="n">
        <v>31</v>
      </c>
      <c r="B722" s="59" t="s">
        <v>1760</v>
      </c>
      <c r="C722" s="57" t="s">
        <v>1761</v>
      </c>
      <c r="D722" s="57" t="s">
        <v>1762</v>
      </c>
      <c r="E722" s="57"/>
      <c r="F722" s="56" t="s">
        <v>178</v>
      </c>
      <c r="G722" s="56" t="s">
        <v>261</v>
      </c>
      <c r="H722" s="56" t="s">
        <v>283</v>
      </c>
      <c r="I722" s="56" t="n">
        <v>420</v>
      </c>
    </row>
    <row r="723" customFormat="false" ht="15" hidden="false" customHeight="false" outlineLevel="0" collapsed="false">
      <c r="A723" s="56" t="n">
        <v>57</v>
      </c>
      <c r="B723" s="57" t="s">
        <v>1763</v>
      </c>
      <c r="C723" s="57" t="s">
        <v>1761</v>
      </c>
      <c r="D723" s="57" t="s">
        <v>1762</v>
      </c>
      <c r="E723" s="61"/>
      <c r="F723" s="62"/>
      <c r="G723" s="62" t="s">
        <v>529</v>
      </c>
      <c r="H723" s="56" t="s">
        <v>254</v>
      </c>
      <c r="I723" s="56" t="n">
        <v>544</v>
      </c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</row>
    <row r="724" customFormat="false" ht="15" hidden="false" customHeight="false" outlineLevel="0" collapsed="false">
      <c r="A724" s="56" t="n">
        <v>268</v>
      </c>
      <c r="B724" s="57" t="s">
        <v>1764</v>
      </c>
      <c r="C724" s="63" t="s">
        <v>1765</v>
      </c>
      <c r="D724" s="63"/>
      <c r="E724" s="63"/>
      <c r="F724" s="64"/>
      <c r="G724" s="64" t="s">
        <v>491</v>
      </c>
      <c r="H724" s="56" t="s">
        <v>254</v>
      </c>
      <c r="I724" s="56" t="n">
        <v>333</v>
      </c>
    </row>
    <row r="725" customFormat="false" ht="15" hidden="false" customHeight="false" outlineLevel="0" collapsed="false">
      <c r="A725" s="56" t="n">
        <v>433</v>
      </c>
      <c r="B725" s="57" t="s">
        <v>1022</v>
      </c>
      <c r="C725" s="57" t="s">
        <v>1766</v>
      </c>
      <c r="D725" s="57"/>
      <c r="E725" s="57"/>
      <c r="F725" s="56"/>
      <c r="G725" s="56" t="s">
        <v>454</v>
      </c>
      <c r="H725" s="56" t="s">
        <v>254</v>
      </c>
      <c r="I725" s="56" t="n">
        <v>168</v>
      </c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</row>
    <row r="726" customFormat="false" ht="15" hidden="false" customHeight="false" outlineLevel="0" collapsed="false">
      <c r="A726" s="56" t="n">
        <v>182</v>
      </c>
      <c r="B726" s="57" t="s">
        <v>1767</v>
      </c>
      <c r="C726" s="57" t="s">
        <v>1768</v>
      </c>
      <c r="D726" s="57"/>
      <c r="E726" s="57"/>
      <c r="F726" s="56"/>
      <c r="G726" s="56" t="s">
        <v>487</v>
      </c>
      <c r="H726" s="56" t="s">
        <v>254</v>
      </c>
      <c r="I726" s="56" t="n">
        <v>419</v>
      </c>
    </row>
    <row r="727" customFormat="false" ht="15" hidden="false" customHeight="false" outlineLevel="0" collapsed="false">
      <c r="A727" s="56" t="n">
        <v>261</v>
      </c>
      <c r="B727" s="57" t="s">
        <v>1769</v>
      </c>
      <c r="C727" s="61" t="s">
        <v>1770</v>
      </c>
      <c r="D727" s="61"/>
      <c r="E727" s="61" t="s">
        <v>1062</v>
      </c>
      <c r="F727" s="62"/>
      <c r="G727" s="62" t="s">
        <v>997</v>
      </c>
      <c r="H727" s="56" t="s">
        <v>254</v>
      </c>
      <c r="I727" s="56" t="n">
        <v>340</v>
      </c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</row>
    <row r="728" customFormat="false" ht="15" hidden="false" customHeight="false" outlineLevel="0" collapsed="false">
      <c r="A728" s="56" t="n">
        <v>19</v>
      </c>
      <c r="B728" s="59" t="s">
        <v>1771</v>
      </c>
      <c r="C728" s="57" t="s">
        <v>1772</v>
      </c>
      <c r="D728" s="57" t="s">
        <v>1670</v>
      </c>
      <c r="E728" s="57"/>
      <c r="F728" s="56" t="s">
        <v>178</v>
      </c>
      <c r="G728" s="56" t="s">
        <v>295</v>
      </c>
      <c r="H728" s="56" t="s">
        <v>283</v>
      </c>
      <c r="I728" s="56" t="n">
        <v>432</v>
      </c>
    </row>
    <row r="729" customFormat="false" ht="15" hidden="false" customHeight="false" outlineLevel="0" collapsed="false">
      <c r="A729" s="56" t="n">
        <v>27</v>
      </c>
      <c r="B729" s="57" t="s">
        <v>1773</v>
      </c>
      <c r="C729" s="57" t="s">
        <v>1772</v>
      </c>
      <c r="D729" s="57" t="s">
        <v>1670</v>
      </c>
      <c r="E729" s="57" t="s">
        <v>519</v>
      </c>
      <c r="F729" s="64"/>
      <c r="G729" s="64" t="s">
        <v>394</v>
      </c>
      <c r="H729" s="56" t="s">
        <v>254</v>
      </c>
      <c r="I729" s="56" t="n">
        <v>574</v>
      </c>
    </row>
    <row r="730" customFormat="false" ht="15" hidden="false" customHeight="false" outlineLevel="0" collapsed="false">
      <c r="A730" s="56" t="n">
        <v>139</v>
      </c>
      <c r="B730" s="59" t="s">
        <v>1774</v>
      </c>
      <c r="C730" s="57" t="s">
        <v>1772</v>
      </c>
      <c r="D730" s="57" t="s">
        <v>1775</v>
      </c>
      <c r="E730" s="57"/>
      <c r="F730" s="56" t="s">
        <v>178</v>
      </c>
      <c r="G730" s="56" t="s">
        <v>295</v>
      </c>
      <c r="H730" s="56" t="s">
        <v>283</v>
      </c>
      <c r="I730" s="56" t="n">
        <v>312</v>
      </c>
    </row>
    <row r="731" customFormat="false" ht="15" hidden="false" customHeight="false" outlineLevel="0" collapsed="false">
      <c r="A731" s="56" t="n">
        <v>107</v>
      </c>
      <c r="B731" s="59" t="s">
        <v>1776</v>
      </c>
      <c r="C731" s="57" t="s">
        <v>163</v>
      </c>
      <c r="D731" s="57" t="s">
        <v>164</v>
      </c>
      <c r="E731" s="57"/>
      <c r="F731" s="56" t="s">
        <v>151</v>
      </c>
      <c r="G731" s="56" t="s">
        <v>325</v>
      </c>
      <c r="H731" s="56" t="s">
        <v>283</v>
      </c>
      <c r="I731" s="56" t="n">
        <v>344</v>
      </c>
    </row>
    <row r="732" customFormat="false" ht="15" hidden="false" customHeight="false" outlineLevel="0" collapsed="false">
      <c r="A732" s="56" t="n">
        <v>293</v>
      </c>
      <c r="B732" s="57" t="s">
        <v>1777</v>
      </c>
      <c r="C732" s="57" t="s">
        <v>163</v>
      </c>
      <c r="D732" s="57" t="s">
        <v>164</v>
      </c>
      <c r="E732" s="57"/>
      <c r="F732" s="56"/>
      <c r="G732" s="56" t="s">
        <v>1778</v>
      </c>
      <c r="H732" s="56" t="s">
        <v>254</v>
      </c>
      <c r="I732" s="56" t="n">
        <v>308</v>
      </c>
    </row>
    <row r="733" customFormat="false" ht="15" hidden="false" customHeight="false" outlineLevel="0" collapsed="false">
      <c r="A733" s="56" t="n">
        <v>85</v>
      </c>
      <c r="B733" s="59" t="s">
        <v>1779</v>
      </c>
      <c r="C733" s="57" t="s">
        <v>1780</v>
      </c>
      <c r="D733" s="57" t="s">
        <v>1781</v>
      </c>
      <c r="E733" s="57"/>
      <c r="F733" s="56" t="s">
        <v>178</v>
      </c>
      <c r="G733" s="56" t="s">
        <v>681</v>
      </c>
      <c r="H733" s="56" t="s">
        <v>283</v>
      </c>
      <c r="I733" s="56" t="n">
        <v>366</v>
      </c>
    </row>
    <row r="734" customFormat="false" ht="15" hidden="false" customHeight="false" outlineLevel="0" collapsed="false">
      <c r="A734" s="56" t="n">
        <v>307</v>
      </c>
      <c r="B734" s="57" t="s">
        <v>1782</v>
      </c>
      <c r="C734" s="57" t="s">
        <v>1780</v>
      </c>
      <c r="D734" s="57" t="s">
        <v>1781</v>
      </c>
      <c r="E734" s="57" t="s">
        <v>568</v>
      </c>
      <c r="F734" s="56"/>
      <c r="G734" s="56" t="s">
        <v>698</v>
      </c>
      <c r="H734" s="56" t="s">
        <v>254</v>
      </c>
      <c r="I734" s="56" t="n">
        <v>294</v>
      </c>
    </row>
    <row r="735" customFormat="false" ht="15" hidden="false" customHeight="false" outlineLevel="0" collapsed="false">
      <c r="A735" s="56" t="n">
        <v>488</v>
      </c>
      <c r="B735" s="57" t="s">
        <v>1783</v>
      </c>
      <c r="C735" s="57" t="s">
        <v>1784</v>
      </c>
      <c r="D735" s="57"/>
      <c r="E735" s="57" t="s">
        <v>568</v>
      </c>
      <c r="F735" s="56"/>
      <c r="G735" s="56" t="s">
        <v>359</v>
      </c>
      <c r="H735" s="56" t="s">
        <v>254</v>
      </c>
      <c r="I735" s="56" t="n">
        <v>113</v>
      </c>
    </row>
    <row r="736" customFormat="false" ht="15" hidden="false" customHeight="false" outlineLevel="0" collapsed="false">
      <c r="A736" s="56" t="n">
        <v>120</v>
      </c>
      <c r="B736" s="57" t="s">
        <v>1785</v>
      </c>
      <c r="C736" s="57" t="s">
        <v>1786</v>
      </c>
      <c r="D736" s="57"/>
      <c r="E736" s="57" t="s">
        <v>36</v>
      </c>
      <c r="F736" s="56"/>
      <c r="G736" s="56" t="s">
        <v>541</v>
      </c>
      <c r="H736" s="56" t="s">
        <v>254</v>
      </c>
      <c r="I736" s="56" t="n">
        <v>481</v>
      </c>
    </row>
    <row r="737" customFormat="false" ht="15" hidden="false" customHeight="false" outlineLevel="0" collapsed="false">
      <c r="A737" s="56" t="n">
        <v>224</v>
      </c>
      <c r="B737" s="57" t="s">
        <v>1787</v>
      </c>
      <c r="C737" s="57" t="s">
        <v>1788</v>
      </c>
      <c r="D737" s="57"/>
      <c r="E737" s="57"/>
      <c r="F737" s="56"/>
      <c r="G737" s="56" t="s">
        <v>811</v>
      </c>
      <c r="H737" s="56" t="s">
        <v>254</v>
      </c>
      <c r="I737" s="56" t="n">
        <v>377</v>
      </c>
    </row>
    <row r="738" customFormat="false" ht="15" hidden="false" customHeight="false" outlineLevel="0" collapsed="false">
      <c r="A738" s="56" t="n">
        <v>263</v>
      </c>
      <c r="B738" s="57" t="s">
        <v>1789</v>
      </c>
      <c r="C738" s="57" t="s">
        <v>1790</v>
      </c>
      <c r="D738" s="57"/>
      <c r="E738" s="57" t="s">
        <v>1108</v>
      </c>
      <c r="F738" s="56"/>
      <c r="G738" s="56" t="s">
        <v>581</v>
      </c>
      <c r="H738" s="56" t="s">
        <v>254</v>
      </c>
      <c r="I738" s="56" t="n">
        <v>338</v>
      </c>
    </row>
    <row r="739" customFormat="false" ht="15" hidden="false" customHeight="false" outlineLevel="0" collapsed="false">
      <c r="A739" s="56" t="n">
        <v>376</v>
      </c>
      <c r="B739" s="57" t="s">
        <v>1791</v>
      </c>
      <c r="C739" s="57" t="s">
        <v>1792</v>
      </c>
      <c r="D739" s="57"/>
      <c r="E739" s="57" t="s">
        <v>36</v>
      </c>
      <c r="F739" s="56"/>
      <c r="G739" s="56" t="s">
        <v>997</v>
      </c>
      <c r="H739" s="56" t="s">
        <v>254</v>
      </c>
      <c r="I739" s="56" t="n">
        <v>225</v>
      </c>
    </row>
    <row r="740" customFormat="false" ht="15" hidden="false" customHeight="false" outlineLevel="0" collapsed="false">
      <c r="A740" s="56" t="n">
        <v>80</v>
      </c>
      <c r="B740" s="59"/>
      <c r="C740" s="57" t="s">
        <v>1793</v>
      </c>
      <c r="D740" s="57" t="s">
        <v>1794</v>
      </c>
      <c r="E740" s="57"/>
      <c r="F740" s="56" t="s">
        <v>265</v>
      </c>
      <c r="G740" s="56" t="s">
        <v>266</v>
      </c>
      <c r="H740" s="56" t="s">
        <v>262</v>
      </c>
      <c r="I740" s="56" t="n">
        <v>371</v>
      </c>
      <c r="J740" s="58"/>
      <c r="K740" s="58"/>
      <c r="L740" s="58"/>
      <c r="M740" s="58"/>
      <c r="N740" s="58"/>
      <c r="O740" s="60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</row>
    <row r="741" customFormat="false" ht="15" hidden="false" customHeight="false" outlineLevel="0" collapsed="false">
      <c r="A741" s="56" t="n">
        <v>469</v>
      </c>
      <c r="B741" s="57" t="s">
        <v>270</v>
      </c>
      <c r="C741" s="57" t="s">
        <v>1795</v>
      </c>
      <c r="D741" s="57"/>
      <c r="E741" s="57"/>
      <c r="F741" s="56"/>
      <c r="G741" s="56" t="s">
        <v>258</v>
      </c>
      <c r="H741" s="56" t="s">
        <v>254</v>
      </c>
      <c r="I741" s="56" t="n">
        <v>132</v>
      </c>
    </row>
    <row r="742" customFormat="false" ht="15" hidden="false" customHeight="false" outlineLevel="0" collapsed="false">
      <c r="A742" s="56" t="n">
        <v>90</v>
      </c>
      <c r="B742" s="57" t="s">
        <v>623</v>
      </c>
      <c r="C742" s="57" t="s">
        <v>1796</v>
      </c>
      <c r="D742" s="57"/>
      <c r="E742" s="57"/>
      <c r="F742" s="56"/>
      <c r="G742" s="56" t="s">
        <v>618</v>
      </c>
      <c r="H742" s="56" t="s">
        <v>254</v>
      </c>
      <c r="I742" s="56" t="n">
        <v>511</v>
      </c>
    </row>
    <row r="743" customFormat="false" ht="15" hidden="false" customHeight="false" outlineLevel="0" collapsed="false">
      <c r="A743" s="56" t="n">
        <v>17</v>
      </c>
      <c r="B743" s="59"/>
      <c r="C743" s="57" t="s">
        <v>1797</v>
      </c>
      <c r="D743" s="57" t="s">
        <v>1798</v>
      </c>
      <c r="E743" s="57"/>
      <c r="F743" s="56" t="s">
        <v>265</v>
      </c>
      <c r="G743" s="56" t="s">
        <v>266</v>
      </c>
      <c r="H743" s="56" t="s">
        <v>262</v>
      </c>
      <c r="I743" s="56" t="n">
        <v>434</v>
      </c>
      <c r="J743" s="58"/>
      <c r="K743" s="58"/>
      <c r="L743" s="58"/>
      <c r="M743" s="58"/>
      <c r="N743" s="58"/>
      <c r="O743" s="60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</row>
    <row r="744" customFormat="false" ht="15" hidden="false" customHeight="false" outlineLevel="0" collapsed="false">
      <c r="A744" s="56" t="n">
        <v>25</v>
      </c>
      <c r="B744" s="57" t="s">
        <v>1799</v>
      </c>
      <c r="C744" s="57" t="s">
        <v>1797</v>
      </c>
      <c r="D744" s="57" t="s">
        <v>1798</v>
      </c>
      <c r="E744" s="57"/>
      <c r="F744" s="56"/>
      <c r="G744" s="56" t="s">
        <v>491</v>
      </c>
      <c r="H744" s="56" t="s">
        <v>254</v>
      </c>
      <c r="I744" s="56" t="n">
        <v>576</v>
      </c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</row>
    <row r="745" customFormat="false" ht="15" hidden="false" customHeight="false" outlineLevel="0" collapsed="false">
      <c r="A745" s="56" t="n">
        <v>14</v>
      </c>
      <c r="B745" s="59"/>
      <c r="C745" s="57" t="s">
        <v>1797</v>
      </c>
      <c r="D745" s="57" t="s">
        <v>1800</v>
      </c>
      <c r="E745" s="57"/>
      <c r="F745" s="56" t="s">
        <v>265</v>
      </c>
      <c r="G745" s="56" t="s">
        <v>266</v>
      </c>
      <c r="H745" s="56" t="s">
        <v>262</v>
      </c>
      <c r="I745" s="56" t="n">
        <v>437</v>
      </c>
    </row>
    <row r="746" customFormat="false" ht="15" hidden="false" customHeight="false" outlineLevel="0" collapsed="false">
      <c r="A746" s="56" t="n">
        <v>79</v>
      </c>
      <c r="B746" s="57" t="s">
        <v>1801</v>
      </c>
      <c r="C746" s="61" t="s">
        <v>1802</v>
      </c>
      <c r="D746" s="61"/>
      <c r="E746" s="61" t="s">
        <v>330</v>
      </c>
      <c r="F746" s="62"/>
      <c r="G746" s="62" t="s">
        <v>811</v>
      </c>
      <c r="H746" s="56" t="s">
        <v>254</v>
      </c>
      <c r="I746" s="56" t="n">
        <v>522</v>
      </c>
    </row>
    <row r="747" customFormat="false" ht="15" hidden="false" customHeight="false" outlineLevel="0" collapsed="false">
      <c r="A747" s="56" t="n">
        <v>48</v>
      </c>
      <c r="B747" s="59"/>
      <c r="C747" s="57" t="s">
        <v>1803</v>
      </c>
      <c r="D747" s="57" t="s">
        <v>1804</v>
      </c>
      <c r="E747" s="57"/>
      <c r="F747" s="56" t="s">
        <v>178</v>
      </c>
      <c r="G747" s="56" t="s">
        <v>681</v>
      </c>
      <c r="H747" s="56" t="s">
        <v>262</v>
      </c>
      <c r="I747" s="56" t="n">
        <v>403</v>
      </c>
    </row>
    <row r="748" customFormat="false" ht="15" hidden="false" customHeight="false" outlineLevel="0" collapsed="false">
      <c r="A748" s="56" t="n">
        <v>157</v>
      </c>
      <c r="B748" s="57" t="s">
        <v>1805</v>
      </c>
      <c r="C748" s="57" t="s">
        <v>1806</v>
      </c>
      <c r="D748" s="57"/>
      <c r="E748" s="57"/>
      <c r="F748" s="56"/>
      <c r="G748" s="56" t="s">
        <v>397</v>
      </c>
      <c r="H748" s="56" t="s">
        <v>254</v>
      </c>
      <c r="I748" s="56" t="n">
        <v>444</v>
      </c>
      <c r="J748" s="58"/>
      <c r="K748" s="58"/>
      <c r="L748" s="58"/>
      <c r="M748" s="58"/>
      <c r="N748" s="58"/>
      <c r="O748" s="60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</row>
    <row r="749" customFormat="false" ht="15" hidden="false" customHeight="false" outlineLevel="0" collapsed="false">
      <c r="A749" s="56" t="n">
        <v>44</v>
      </c>
      <c r="B749" s="59"/>
      <c r="C749" s="57" t="s">
        <v>1807</v>
      </c>
      <c r="D749" s="57" t="s">
        <v>226</v>
      </c>
      <c r="E749" s="57"/>
      <c r="F749" s="56" t="s">
        <v>178</v>
      </c>
      <c r="G749" s="56" t="s">
        <v>261</v>
      </c>
      <c r="H749" s="56" t="s">
        <v>262</v>
      </c>
      <c r="I749" s="56" t="n">
        <v>407</v>
      </c>
      <c r="J749" s="58"/>
      <c r="K749" s="58"/>
      <c r="L749" s="58"/>
      <c r="M749" s="58"/>
      <c r="N749" s="58"/>
      <c r="O749" s="60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</row>
    <row r="750" customFormat="false" ht="15" hidden="false" customHeight="false" outlineLevel="0" collapsed="false">
      <c r="A750" s="56" t="n">
        <v>118</v>
      </c>
      <c r="B750" s="59" t="s">
        <v>1808</v>
      </c>
      <c r="C750" s="57" t="s">
        <v>1809</v>
      </c>
      <c r="D750" s="57" t="s">
        <v>1810</v>
      </c>
      <c r="E750" s="57"/>
      <c r="F750" s="56" t="s">
        <v>151</v>
      </c>
      <c r="G750" s="56" t="s">
        <v>282</v>
      </c>
      <c r="H750" s="56" t="s">
        <v>283</v>
      </c>
      <c r="I750" s="56" t="n">
        <v>333</v>
      </c>
    </row>
    <row r="751" customFormat="false" ht="15" hidden="false" customHeight="false" outlineLevel="0" collapsed="false">
      <c r="A751" s="56" t="n">
        <v>78</v>
      </c>
      <c r="B751" s="59" t="s">
        <v>1811</v>
      </c>
      <c r="C751" s="57" t="s">
        <v>1812</v>
      </c>
      <c r="D751" s="57" t="s">
        <v>708</v>
      </c>
      <c r="E751" s="57"/>
      <c r="F751" s="56" t="s">
        <v>178</v>
      </c>
      <c r="G751" s="56" t="s">
        <v>328</v>
      </c>
      <c r="H751" s="56" t="s">
        <v>283</v>
      </c>
      <c r="I751" s="56" t="n">
        <v>373</v>
      </c>
    </row>
    <row r="752" customFormat="false" ht="15" hidden="false" customHeight="false" outlineLevel="0" collapsed="false">
      <c r="A752" s="56" t="n">
        <v>467</v>
      </c>
      <c r="B752" s="57" t="s">
        <v>1813</v>
      </c>
      <c r="C752" s="57" t="s">
        <v>1814</v>
      </c>
      <c r="D752" s="57"/>
      <c r="E752" s="57" t="s">
        <v>1815</v>
      </c>
      <c r="F752" s="56"/>
      <c r="G752" s="56" t="s">
        <v>1816</v>
      </c>
      <c r="H752" s="56" t="s">
        <v>254</v>
      </c>
      <c r="I752" s="56" t="n">
        <v>134</v>
      </c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</row>
    <row r="753" customFormat="false" ht="15" hidden="false" customHeight="false" outlineLevel="0" collapsed="false">
      <c r="A753" s="56" t="n">
        <v>262</v>
      </c>
      <c r="B753" s="57" t="s">
        <v>1817</v>
      </c>
      <c r="C753" s="57" t="s">
        <v>1818</v>
      </c>
      <c r="D753" s="57"/>
      <c r="E753" s="57" t="s">
        <v>1815</v>
      </c>
      <c r="F753" s="56"/>
      <c r="G753" s="56" t="s">
        <v>571</v>
      </c>
      <c r="H753" s="56" t="s">
        <v>254</v>
      </c>
      <c r="I753" s="56" t="n">
        <v>339</v>
      </c>
    </row>
    <row r="754" customFormat="false" ht="15" hidden="false" customHeight="false" outlineLevel="0" collapsed="false">
      <c r="A754" s="56" t="n">
        <v>278</v>
      </c>
      <c r="B754" s="57" t="s">
        <v>1819</v>
      </c>
      <c r="C754" s="57" t="s">
        <v>1820</v>
      </c>
      <c r="D754" s="57"/>
      <c r="E754" s="57" t="s">
        <v>432</v>
      </c>
      <c r="F754" s="56"/>
      <c r="G754" s="56" t="s">
        <v>436</v>
      </c>
      <c r="H754" s="56" t="s">
        <v>254</v>
      </c>
      <c r="I754" s="56" t="n">
        <v>323</v>
      </c>
    </row>
    <row r="755" customFormat="false" ht="15" hidden="false" customHeight="false" outlineLevel="0" collapsed="false">
      <c r="A755" s="56" t="n">
        <v>489</v>
      </c>
      <c r="B755" s="57" t="s">
        <v>1821</v>
      </c>
      <c r="C755" s="57" t="s">
        <v>1822</v>
      </c>
      <c r="D755" s="57"/>
      <c r="E755" s="57"/>
      <c r="F755" s="56"/>
      <c r="G755" s="56" t="s">
        <v>601</v>
      </c>
      <c r="H755" s="56" t="s">
        <v>254</v>
      </c>
      <c r="I755" s="56" t="n">
        <v>112</v>
      </c>
    </row>
    <row r="756" customFormat="false" ht="15" hidden="false" customHeight="false" outlineLevel="0" collapsed="false">
      <c r="A756" s="56" t="n">
        <v>137</v>
      </c>
      <c r="B756" s="57" t="s">
        <v>362</v>
      </c>
      <c r="C756" s="57" t="s">
        <v>1823</v>
      </c>
      <c r="D756" s="57"/>
      <c r="E756" s="57" t="s">
        <v>1246</v>
      </c>
      <c r="F756" s="56"/>
      <c r="G756" s="56" t="s">
        <v>433</v>
      </c>
      <c r="H756" s="56" t="s">
        <v>254</v>
      </c>
      <c r="I756" s="56" t="n">
        <v>464</v>
      </c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</row>
    <row r="757" customFormat="false" ht="15" hidden="false" customHeight="false" outlineLevel="0" collapsed="false">
      <c r="A757" s="56" t="n">
        <v>71</v>
      </c>
      <c r="B757" s="59" t="s">
        <v>1824</v>
      </c>
      <c r="C757" s="57" t="s">
        <v>1825</v>
      </c>
      <c r="D757" s="57" t="s">
        <v>1826</v>
      </c>
      <c r="E757" s="57"/>
      <c r="F757" s="56" t="s">
        <v>178</v>
      </c>
      <c r="G757" s="56" t="s">
        <v>261</v>
      </c>
      <c r="H757" s="56" t="s">
        <v>283</v>
      </c>
      <c r="I757" s="56" t="n">
        <v>380</v>
      </c>
    </row>
    <row r="758" customFormat="false" ht="15" hidden="false" customHeight="false" outlineLevel="0" collapsed="false">
      <c r="A758" s="56" t="n">
        <v>230</v>
      </c>
      <c r="B758" s="57" t="s">
        <v>1032</v>
      </c>
      <c r="C758" s="57" t="s">
        <v>1825</v>
      </c>
      <c r="D758" s="57" t="s">
        <v>1826</v>
      </c>
      <c r="E758" s="57"/>
      <c r="F758" s="56"/>
      <c r="G758" s="56" t="s">
        <v>541</v>
      </c>
      <c r="H758" s="56" t="s">
        <v>254</v>
      </c>
      <c r="I758" s="56" t="n">
        <v>371</v>
      </c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</row>
    <row r="759" customFormat="false" ht="15" hidden="false" customHeight="false" outlineLevel="0" collapsed="false">
      <c r="A759" s="56" t="n">
        <v>331</v>
      </c>
      <c r="B759" s="57" t="s">
        <v>1827</v>
      </c>
      <c r="C759" s="61" t="s">
        <v>1828</v>
      </c>
      <c r="D759" s="61"/>
      <c r="E759" s="61"/>
      <c r="F759" s="62"/>
      <c r="G759" s="62" t="s">
        <v>585</v>
      </c>
      <c r="H759" s="56" t="s">
        <v>254</v>
      </c>
      <c r="I759" s="56" t="n">
        <v>270</v>
      </c>
    </row>
    <row r="760" customFormat="false" ht="15" hidden="false" customHeight="false" outlineLevel="0" collapsed="false">
      <c r="A760" s="56" t="n">
        <v>476</v>
      </c>
      <c r="B760" s="57" t="s">
        <v>1829</v>
      </c>
      <c r="C760" s="57" t="s">
        <v>1830</v>
      </c>
      <c r="D760" s="57"/>
      <c r="E760" s="57"/>
      <c r="F760" s="56"/>
      <c r="G760" s="56" t="s">
        <v>529</v>
      </c>
      <c r="H760" s="56" t="s">
        <v>254</v>
      </c>
      <c r="I760" s="56" t="n">
        <v>125</v>
      </c>
    </row>
    <row r="761" customFormat="false" ht="15" hidden="false" customHeight="false" outlineLevel="0" collapsed="false">
      <c r="A761" s="56" t="n">
        <v>9</v>
      </c>
      <c r="B761" s="59" t="s">
        <v>1831</v>
      </c>
      <c r="C761" s="57" t="s">
        <v>1832</v>
      </c>
      <c r="D761" s="57" t="s">
        <v>1833</v>
      </c>
      <c r="E761" s="57"/>
      <c r="F761" s="56" t="s">
        <v>178</v>
      </c>
      <c r="G761" s="56" t="s">
        <v>295</v>
      </c>
      <c r="H761" s="56" t="s">
        <v>283</v>
      </c>
      <c r="I761" s="56" t="n">
        <v>442</v>
      </c>
      <c r="J761" s="58"/>
      <c r="K761" s="58"/>
      <c r="L761" s="58"/>
      <c r="M761" s="58"/>
      <c r="N761" s="58"/>
      <c r="O761" s="60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</row>
    <row r="762" customFormat="false" ht="15" hidden="false" customHeight="false" outlineLevel="0" collapsed="false">
      <c r="A762" s="56" t="n">
        <v>178</v>
      </c>
      <c r="B762" s="57" t="s">
        <v>1024</v>
      </c>
      <c r="C762" s="57" t="s">
        <v>1834</v>
      </c>
      <c r="D762" s="57"/>
      <c r="E762" s="57" t="s">
        <v>1835</v>
      </c>
      <c r="F762" s="56"/>
      <c r="G762" s="56" t="s">
        <v>524</v>
      </c>
      <c r="H762" s="56" t="s">
        <v>254</v>
      </c>
      <c r="I762" s="56" t="n">
        <v>423</v>
      </c>
    </row>
    <row r="763" customFormat="false" ht="15" hidden="false" customHeight="false" outlineLevel="0" collapsed="false">
      <c r="A763" s="56" t="n">
        <v>385</v>
      </c>
      <c r="B763" s="57" t="s">
        <v>1154</v>
      </c>
      <c r="C763" s="57" t="s">
        <v>1836</v>
      </c>
      <c r="D763" s="57"/>
      <c r="E763" s="57"/>
      <c r="F763" s="56"/>
      <c r="G763" s="56" t="s">
        <v>420</v>
      </c>
      <c r="H763" s="56" t="s">
        <v>254</v>
      </c>
      <c r="I763" s="56" t="n">
        <v>216</v>
      </c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</row>
    <row r="764" customFormat="false" ht="15" hidden="false" customHeight="false" outlineLevel="0" collapsed="false">
      <c r="A764" s="56" t="n">
        <v>33</v>
      </c>
      <c r="B764" s="59" t="s">
        <v>1837</v>
      </c>
      <c r="C764" s="57" t="s">
        <v>1838</v>
      </c>
      <c r="D764" s="57" t="s">
        <v>1839</v>
      </c>
      <c r="E764" s="57"/>
      <c r="F764" s="56" t="s">
        <v>178</v>
      </c>
      <c r="G764" s="56" t="s">
        <v>295</v>
      </c>
      <c r="H764" s="56" t="s">
        <v>283</v>
      </c>
      <c r="I764" s="56" t="n">
        <v>418</v>
      </c>
    </row>
    <row r="765" customFormat="false" ht="15" hidden="false" customHeight="false" outlineLevel="0" collapsed="false">
      <c r="A765" s="56" t="n">
        <v>78</v>
      </c>
      <c r="B765" s="57" t="s">
        <v>1801</v>
      </c>
      <c r="C765" s="57" t="s">
        <v>1838</v>
      </c>
      <c r="D765" s="57" t="s">
        <v>1839</v>
      </c>
      <c r="E765" s="57" t="s">
        <v>73</v>
      </c>
      <c r="F765" s="56"/>
      <c r="G765" s="56" t="s">
        <v>445</v>
      </c>
      <c r="H765" s="56" t="s">
        <v>254</v>
      </c>
      <c r="I765" s="56" t="n">
        <v>523</v>
      </c>
    </row>
    <row r="766" customFormat="false" ht="15" hidden="false" customHeight="false" outlineLevel="0" collapsed="false">
      <c r="A766" s="56" t="n">
        <v>367</v>
      </c>
      <c r="B766" s="57" t="s">
        <v>1840</v>
      </c>
      <c r="C766" s="63" t="s">
        <v>1841</v>
      </c>
      <c r="D766" s="63"/>
      <c r="E766" s="63" t="s">
        <v>606</v>
      </c>
      <c r="F766" s="64"/>
      <c r="G766" s="64" t="s">
        <v>798</v>
      </c>
      <c r="H766" s="56" t="s">
        <v>254</v>
      </c>
      <c r="I766" s="56" t="n">
        <v>234</v>
      </c>
    </row>
    <row r="767" customFormat="false" ht="15" hidden="false" customHeight="false" outlineLevel="0" collapsed="false">
      <c r="A767" s="56" t="n">
        <v>325</v>
      </c>
      <c r="B767" s="57" t="s">
        <v>1842</v>
      </c>
      <c r="C767" s="61" t="s">
        <v>1843</v>
      </c>
      <c r="D767" s="61"/>
      <c r="E767" s="61" t="s">
        <v>606</v>
      </c>
      <c r="F767" s="62"/>
      <c r="G767" s="62" t="s">
        <v>764</v>
      </c>
      <c r="H767" s="56" t="s">
        <v>254</v>
      </c>
      <c r="I767" s="56" t="n">
        <v>276</v>
      </c>
    </row>
    <row r="768" customFormat="false" ht="15" hidden="false" customHeight="false" outlineLevel="0" collapsed="false">
      <c r="A768" s="56" t="n">
        <v>73</v>
      </c>
      <c r="B768" s="59" t="s">
        <v>1844</v>
      </c>
      <c r="C768" s="57" t="s">
        <v>1845</v>
      </c>
      <c r="D768" s="57" t="s">
        <v>1846</v>
      </c>
      <c r="E768" s="57"/>
      <c r="F768" s="56" t="s">
        <v>178</v>
      </c>
      <c r="G768" s="56" t="s">
        <v>295</v>
      </c>
      <c r="H768" s="56" t="s">
        <v>283</v>
      </c>
      <c r="I768" s="56" t="n">
        <v>378</v>
      </c>
    </row>
    <row r="769" customFormat="false" ht="15" hidden="false" customHeight="false" outlineLevel="0" collapsed="false">
      <c r="A769" s="56" t="n">
        <v>3</v>
      </c>
      <c r="B769" s="59"/>
      <c r="C769" s="57" t="s">
        <v>1847</v>
      </c>
      <c r="D769" s="57" t="s">
        <v>1848</v>
      </c>
      <c r="E769" s="57"/>
      <c r="F769" s="56" t="s">
        <v>265</v>
      </c>
      <c r="G769" s="56" t="s">
        <v>266</v>
      </c>
      <c r="H769" s="56" t="s">
        <v>262</v>
      </c>
      <c r="I769" s="56" t="n">
        <v>448</v>
      </c>
    </row>
    <row r="770" customFormat="false" ht="15" hidden="false" customHeight="false" outlineLevel="0" collapsed="false">
      <c r="A770" s="56" t="n">
        <v>5</v>
      </c>
      <c r="B770" s="57" t="s">
        <v>1849</v>
      </c>
      <c r="C770" s="57" t="s">
        <v>1847</v>
      </c>
      <c r="D770" s="57" t="s">
        <v>1848</v>
      </c>
      <c r="E770" s="57" t="s">
        <v>73</v>
      </c>
      <c r="F770" s="56"/>
      <c r="G770" s="56" t="s">
        <v>491</v>
      </c>
      <c r="H770" s="56" t="s">
        <v>254</v>
      </c>
      <c r="I770" s="56" t="n">
        <v>596</v>
      </c>
    </row>
    <row r="771" customFormat="false" ht="15" hidden="false" customHeight="false" outlineLevel="0" collapsed="false">
      <c r="A771" s="56" t="n">
        <v>37</v>
      </c>
      <c r="B771" s="57" t="s">
        <v>1850</v>
      </c>
      <c r="C771" s="57" t="s">
        <v>1851</v>
      </c>
      <c r="D771" s="57"/>
      <c r="E771" s="57" t="s">
        <v>725</v>
      </c>
      <c r="F771" s="56"/>
      <c r="G771" s="56" t="s">
        <v>289</v>
      </c>
      <c r="H771" s="56" t="s">
        <v>254</v>
      </c>
      <c r="I771" s="56" t="n">
        <v>564</v>
      </c>
    </row>
    <row r="772" customFormat="false" ht="15" hidden="false" customHeight="false" outlineLevel="0" collapsed="false">
      <c r="A772" s="56" t="n">
        <v>53</v>
      </c>
      <c r="B772" s="59"/>
      <c r="C772" s="57" t="s">
        <v>1852</v>
      </c>
      <c r="D772" s="57" t="s">
        <v>1853</v>
      </c>
      <c r="E772" s="57"/>
      <c r="F772" s="56" t="s">
        <v>151</v>
      </c>
      <c r="G772" s="56" t="s">
        <v>298</v>
      </c>
      <c r="H772" s="56" t="s">
        <v>262</v>
      </c>
      <c r="I772" s="56" t="n">
        <v>398</v>
      </c>
    </row>
    <row r="773" customFormat="false" ht="15" hidden="false" customHeight="false" outlineLevel="0" collapsed="false">
      <c r="A773" s="56" t="n">
        <v>168</v>
      </c>
      <c r="B773" s="57" t="s">
        <v>1854</v>
      </c>
      <c r="C773" s="57" t="s">
        <v>1852</v>
      </c>
      <c r="D773" s="57" t="s">
        <v>1853</v>
      </c>
      <c r="E773" s="61" t="s">
        <v>606</v>
      </c>
      <c r="F773" s="62"/>
      <c r="G773" s="62" t="s">
        <v>1109</v>
      </c>
      <c r="H773" s="56" t="s">
        <v>254</v>
      </c>
      <c r="I773" s="56" t="n">
        <v>433</v>
      </c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</row>
    <row r="774" customFormat="false" ht="15" hidden="false" customHeight="false" outlineLevel="0" collapsed="false">
      <c r="A774" s="56" t="n">
        <v>54</v>
      </c>
      <c r="B774" s="59" t="s">
        <v>1855</v>
      </c>
      <c r="C774" s="57" t="s">
        <v>1856</v>
      </c>
      <c r="D774" s="57" t="s">
        <v>1857</v>
      </c>
      <c r="E774" s="57"/>
      <c r="F774" s="56" t="s">
        <v>178</v>
      </c>
      <c r="G774" s="56" t="s">
        <v>261</v>
      </c>
      <c r="H774" s="56" t="s">
        <v>283</v>
      </c>
      <c r="I774" s="56" t="n">
        <v>397</v>
      </c>
    </row>
    <row r="775" customFormat="false" ht="15" hidden="false" customHeight="false" outlineLevel="0" collapsed="false">
      <c r="A775" s="56" t="n">
        <v>146</v>
      </c>
      <c r="B775" s="57" t="s">
        <v>1695</v>
      </c>
      <c r="C775" s="57" t="s">
        <v>1856</v>
      </c>
      <c r="D775" s="57" t="s">
        <v>1857</v>
      </c>
      <c r="E775" s="57"/>
      <c r="F775" s="56"/>
      <c r="G775" s="56" t="s">
        <v>487</v>
      </c>
      <c r="H775" s="56" t="s">
        <v>254</v>
      </c>
      <c r="I775" s="56" t="n">
        <v>455</v>
      </c>
      <c r="J775" s="58"/>
      <c r="K775" s="58"/>
      <c r="L775" s="58"/>
      <c r="M775" s="58"/>
      <c r="N775" s="58"/>
      <c r="O775" s="60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</row>
    <row r="776" customFormat="false" ht="15" hidden="false" customHeight="false" outlineLevel="0" collapsed="false">
      <c r="A776" s="56" t="n">
        <v>2</v>
      </c>
      <c r="B776" s="57" t="s">
        <v>1858</v>
      </c>
      <c r="C776" s="61" t="s">
        <v>1859</v>
      </c>
      <c r="D776" s="61"/>
      <c r="E776" s="61" t="s">
        <v>1860</v>
      </c>
      <c r="F776" s="62"/>
      <c r="G776" s="62" t="s">
        <v>529</v>
      </c>
      <c r="H776" s="56" t="s">
        <v>254</v>
      </c>
      <c r="I776" s="56" t="n">
        <v>599</v>
      </c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</row>
    <row r="777" customFormat="false" ht="15" hidden="false" customHeight="false" outlineLevel="0" collapsed="false">
      <c r="A777" s="56" t="n">
        <v>12</v>
      </c>
      <c r="B777" s="59" t="s">
        <v>1861</v>
      </c>
      <c r="C777" s="57" t="s">
        <v>1862</v>
      </c>
      <c r="D777" s="57" t="s">
        <v>748</v>
      </c>
      <c r="E777" s="57"/>
      <c r="F777" s="56" t="s">
        <v>178</v>
      </c>
      <c r="G777" s="56" t="s">
        <v>261</v>
      </c>
      <c r="H777" s="56" t="s">
        <v>283</v>
      </c>
      <c r="I777" s="56" t="n">
        <v>439</v>
      </c>
    </row>
    <row r="778" customFormat="false" ht="15" hidden="false" customHeight="false" outlineLevel="0" collapsed="false">
      <c r="A778" s="56" t="n">
        <v>35</v>
      </c>
      <c r="B778" s="59" t="s">
        <v>1863</v>
      </c>
      <c r="C778" s="57" t="s">
        <v>1864</v>
      </c>
      <c r="D778" s="57" t="s">
        <v>1865</v>
      </c>
      <c r="E778" s="57"/>
      <c r="F778" s="56" t="s">
        <v>151</v>
      </c>
      <c r="G778" s="56" t="s">
        <v>325</v>
      </c>
      <c r="H778" s="56" t="s">
        <v>283</v>
      </c>
      <c r="I778" s="56" t="n">
        <v>416</v>
      </c>
    </row>
    <row r="779" customFormat="false" ht="15" hidden="false" customHeight="false" outlineLevel="0" collapsed="false">
      <c r="A779" s="56" t="n">
        <v>121</v>
      </c>
      <c r="B779" s="57" t="s">
        <v>1866</v>
      </c>
      <c r="C779" s="57" t="s">
        <v>1864</v>
      </c>
      <c r="D779" s="57" t="s">
        <v>1865</v>
      </c>
      <c r="E779" s="61" t="s">
        <v>648</v>
      </c>
      <c r="F779" s="62"/>
      <c r="G779" s="62" t="s">
        <v>359</v>
      </c>
      <c r="H779" s="56" t="s">
        <v>254</v>
      </c>
      <c r="I779" s="56" t="n">
        <v>480</v>
      </c>
      <c r="J779" s="58"/>
      <c r="K779" s="58"/>
      <c r="L779" s="58"/>
      <c r="M779" s="58"/>
      <c r="N779" s="58"/>
      <c r="O779" s="60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</row>
    <row r="780" customFormat="false" ht="15" hidden="false" customHeight="false" outlineLevel="0" collapsed="false">
      <c r="A780" s="56" t="n">
        <v>146</v>
      </c>
      <c r="B780" s="59"/>
      <c r="C780" s="57" t="s">
        <v>1867</v>
      </c>
      <c r="D780" s="57" t="s">
        <v>1868</v>
      </c>
      <c r="E780" s="57"/>
      <c r="F780" s="56" t="s">
        <v>178</v>
      </c>
      <c r="G780" s="56" t="s">
        <v>681</v>
      </c>
      <c r="H780" s="56" t="s">
        <v>262</v>
      </c>
      <c r="I780" s="56" t="n">
        <v>305</v>
      </c>
    </row>
    <row r="781" customFormat="false" ht="15" hidden="false" customHeight="false" outlineLevel="0" collapsed="false">
      <c r="A781" s="56" t="n">
        <v>46</v>
      </c>
      <c r="B781" s="59" t="s">
        <v>1869</v>
      </c>
      <c r="C781" s="69" t="s">
        <v>1870</v>
      </c>
      <c r="D781" s="69" t="s">
        <v>1871</v>
      </c>
      <c r="E781" s="69"/>
      <c r="F781" s="72" t="s">
        <v>151</v>
      </c>
      <c r="G781" s="72" t="s">
        <v>325</v>
      </c>
      <c r="H781" s="56" t="s">
        <v>283</v>
      </c>
      <c r="I781" s="56" t="n">
        <v>405</v>
      </c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</row>
    <row r="782" customFormat="false" ht="15" hidden="false" customHeight="false" outlineLevel="0" collapsed="false">
      <c r="A782" s="56" t="n">
        <v>35</v>
      </c>
      <c r="B782" s="57" t="s">
        <v>1872</v>
      </c>
      <c r="C782" s="57" t="s">
        <v>1873</v>
      </c>
      <c r="D782" s="57"/>
      <c r="E782" s="57"/>
      <c r="F782" s="56"/>
      <c r="G782" s="56" t="s">
        <v>701</v>
      </c>
      <c r="H782" s="56" t="s">
        <v>254</v>
      </c>
      <c r="I782" s="56" t="n">
        <v>566</v>
      </c>
    </row>
    <row r="783" customFormat="false" ht="15" hidden="false" customHeight="false" outlineLevel="0" collapsed="false">
      <c r="A783" s="56" t="n">
        <v>91</v>
      </c>
      <c r="B783" s="59"/>
      <c r="C783" s="57" t="s">
        <v>1874</v>
      </c>
      <c r="D783" s="57" t="s">
        <v>1875</v>
      </c>
      <c r="E783" s="57"/>
      <c r="F783" s="56" t="s">
        <v>178</v>
      </c>
      <c r="G783" s="56" t="s">
        <v>261</v>
      </c>
      <c r="H783" s="56" t="s">
        <v>262</v>
      </c>
      <c r="I783" s="56" t="n">
        <v>360</v>
      </c>
      <c r="J783" s="58"/>
      <c r="K783" s="58"/>
      <c r="L783" s="58"/>
      <c r="M783" s="58"/>
      <c r="N783" s="58"/>
      <c r="O783" s="60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</row>
    <row r="784" customFormat="false" ht="15" hidden="false" customHeight="false" outlineLevel="0" collapsed="false">
      <c r="A784" s="56" t="n">
        <v>30</v>
      </c>
      <c r="B784" s="59" t="s">
        <v>1876</v>
      </c>
      <c r="C784" s="57" t="s">
        <v>1874</v>
      </c>
      <c r="D784" s="57" t="s">
        <v>1877</v>
      </c>
      <c r="E784" s="57"/>
      <c r="F784" s="56" t="s">
        <v>178</v>
      </c>
      <c r="G784" s="56" t="s">
        <v>261</v>
      </c>
      <c r="H784" s="56" t="s">
        <v>283</v>
      </c>
      <c r="I784" s="56" t="n">
        <v>421</v>
      </c>
    </row>
    <row r="785" customFormat="false" ht="15" hidden="false" customHeight="false" outlineLevel="0" collapsed="false">
      <c r="A785" s="56" t="n">
        <v>130</v>
      </c>
      <c r="B785" s="57" t="s">
        <v>1878</v>
      </c>
      <c r="C785" s="57" t="s">
        <v>1874</v>
      </c>
      <c r="D785" s="57" t="s">
        <v>1877</v>
      </c>
      <c r="E785" s="57"/>
      <c r="F785" s="56"/>
      <c r="G785" s="56" t="s">
        <v>312</v>
      </c>
      <c r="H785" s="56" t="s">
        <v>254</v>
      </c>
      <c r="I785" s="56" t="n">
        <v>471</v>
      </c>
    </row>
    <row r="786" customFormat="false" ht="15" hidden="false" customHeight="false" outlineLevel="0" collapsed="false">
      <c r="A786" s="56" t="n">
        <v>42</v>
      </c>
      <c r="B786" s="59" t="s">
        <v>1879</v>
      </c>
      <c r="C786" s="57" t="s">
        <v>1880</v>
      </c>
      <c r="D786" s="57" t="s">
        <v>1456</v>
      </c>
      <c r="E786" s="57"/>
      <c r="F786" s="56" t="s">
        <v>178</v>
      </c>
      <c r="G786" s="56" t="s">
        <v>261</v>
      </c>
      <c r="H786" s="56" t="s">
        <v>283</v>
      </c>
      <c r="I786" s="56" t="n">
        <v>409</v>
      </c>
    </row>
    <row r="787" customFormat="false" ht="15" hidden="false" customHeight="false" outlineLevel="0" collapsed="false">
      <c r="A787" s="56" t="n">
        <v>20</v>
      </c>
      <c r="B787" s="59"/>
      <c r="C787" s="57" t="s">
        <v>1881</v>
      </c>
      <c r="D787" s="57" t="s">
        <v>1882</v>
      </c>
      <c r="E787" s="57"/>
      <c r="F787" s="56" t="s">
        <v>265</v>
      </c>
      <c r="G787" s="56" t="s">
        <v>1617</v>
      </c>
      <c r="H787" s="56" t="s">
        <v>262</v>
      </c>
      <c r="I787" s="56" t="n">
        <v>431</v>
      </c>
    </row>
    <row r="788" customFormat="false" ht="15" hidden="false" customHeight="false" outlineLevel="0" collapsed="false">
      <c r="A788" s="56" t="n">
        <v>386</v>
      </c>
      <c r="B788" s="57" t="s">
        <v>1883</v>
      </c>
      <c r="C788" s="57" t="s">
        <v>1884</v>
      </c>
      <c r="D788" s="57"/>
      <c r="E788" s="57"/>
      <c r="F788" s="56"/>
      <c r="G788" s="56" t="s">
        <v>609</v>
      </c>
      <c r="H788" s="56" t="s">
        <v>254</v>
      </c>
      <c r="I788" s="56" t="n">
        <v>215</v>
      </c>
    </row>
    <row r="789" customFormat="false" ht="15" hidden="false" customHeight="false" outlineLevel="0" collapsed="false">
      <c r="A789" s="56" t="n">
        <v>276</v>
      </c>
      <c r="B789" s="57" t="s">
        <v>1576</v>
      </c>
      <c r="C789" s="57" t="s">
        <v>1885</v>
      </c>
      <c r="D789" s="57"/>
      <c r="E789" s="57" t="s">
        <v>1886</v>
      </c>
      <c r="F789" s="56"/>
      <c r="G789" s="56" t="s">
        <v>394</v>
      </c>
      <c r="H789" s="56" t="s">
        <v>254</v>
      </c>
      <c r="I789" s="56" t="n">
        <v>325</v>
      </c>
    </row>
    <row r="790" customFormat="false" ht="15" hidden="false" customHeight="false" outlineLevel="0" collapsed="false">
      <c r="A790" s="56" t="n">
        <v>402</v>
      </c>
      <c r="B790" s="57" t="s">
        <v>1887</v>
      </c>
      <c r="C790" s="57" t="s">
        <v>1888</v>
      </c>
      <c r="D790" s="57"/>
      <c r="E790" s="57"/>
      <c r="F790" s="56"/>
      <c r="G790" s="56" t="s">
        <v>316</v>
      </c>
      <c r="H790" s="56" t="s">
        <v>254</v>
      </c>
      <c r="I790" s="56" t="n">
        <v>199</v>
      </c>
    </row>
    <row r="791" customFormat="false" ht="15" hidden="false" customHeight="false" outlineLevel="0" collapsed="false">
      <c r="A791" s="56" t="n">
        <v>137</v>
      </c>
      <c r="B791" s="59" t="s">
        <v>1889</v>
      </c>
      <c r="C791" s="57" t="s">
        <v>171</v>
      </c>
      <c r="D791" s="57" t="s">
        <v>1890</v>
      </c>
      <c r="E791" s="57"/>
      <c r="F791" s="56" t="s">
        <v>121</v>
      </c>
      <c r="G791" s="56" t="s">
        <v>1462</v>
      </c>
      <c r="H791" s="56" t="s">
        <v>283</v>
      </c>
      <c r="I791" s="56" t="n">
        <v>314</v>
      </c>
    </row>
    <row r="792" customFormat="false" ht="15" hidden="false" customHeight="false" outlineLevel="0" collapsed="false">
      <c r="A792" s="56" t="n">
        <v>345</v>
      </c>
      <c r="B792" s="57" t="s">
        <v>1891</v>
      </c>
      <c r="C792" s="57" t="s">
        <v>171</v>
      </c>
      <c r="D792" s="57" t="s">
        <v>1890</v>
      </c>
      <c r="E792" s="57" t="s">
        <v>73</v>
      </c>
      <c r="F792" s="56"/>
      <c r="G792" s="56" t="s">
        <v>805</v>
      </c>
      <c r="H792" s="56" t="s">
        <v>254</v>
      </c>
      <c r="I792" s="56" t="n">
        <v>256</v>
      </c>
      <c r="J792" s="58"/>
      <c r="K792" s="58"/>
      <c r="L792" s="58"/>
      <c r="M792" s="60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</row>
    <row r="793" customFormat="false" ht="15" hidden="false" customHeight="false" outlineLevel="0" collapsed="false">
      <c r="A793" s="56" t="n">
        <v>133</v>
      </c>
      <c r="B793" s="59" t="s">
        <v>1892</v>
      </c>
      <c r="C793" s="57" t="s">
        <v>1893</v>
      </c>
      <c r="D793" s="57" t="s">
        <v>1894</v>
      </c>
      <c r="E793" s="57"/>
      <c r="F793" s="56" t="s">
        <v>178</v>
      </c>
      <c r="G793" s="56" t="s">
        <v>295</v>
      </c>
      <c r="H793" s="56" t="s">
        <v>283</v>
      </c>
      <c r="I793" s="56" t="n">
        <v>318</v>
      </c>
    </row>
    <row r="794" customFormat="false" ht="15" hidden="false" customHeight="false" outlineLevel="0" collapsed="false">
      <c r="A794" s="56" t="n">
        <v>46</v>
      </c>
      <c r="B794" s="59"/>
      <c r="C794" s="57" t="s">
        <v>1895</v>
      </c>
      <c r="D794" s="57" t="s">
        <v>1171</v>
      </c>
      <c r="E794" s="57"/>
      <c r="F794" s="56" t="s">
        <v>178</v>
      </c>
      <c r="G794" s="56" t="s">
        <v>295</v>
      </c>
      <c r="H794" s="56" t="s">
        <v>262</v>
      </c>
      <c r="I794" s="56" t="n">
        <v>405</v>
      </c>
    </row>
    <row r="795" customFormat="false" ht="15" hidden="false" customHeight="false" outlineLevel="0" collapsed="false">
      <c r="A795" s="56" t="n">
        <v>159</v>
      </c>
      <c r="B795" s="57" t="s">
        <v>1048</v>
      </c>
      <c r="C795" s="57" t="s">
        <v>1895</v>
      </c>
      <c r="D795" s="57" t="s">
        <v>1171</v>
      </c>
      <c r="E795" s="57"/>
      <c r="F795" s="56"/>
      <c r="G795" s="56" t="s">
        <v>491</v>
      </c>
      <c r="H795" s="56" t="s">
        <v>254</v>
      </c>
      <c r="I795" s="56" t="n">
        <v>442</v>
      </c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</row>
    <row r="796" customFormat="false" ht="15" hidden="false" customHeight="false" outlineLevel="0" collapsed="false">
      <c r="A796" s="56" t="n">
        <v>233</v>
      </c>
      <c r="B796" s="57" t="s">
        <v>1590</v>
      </c>
      <c r="C796" s="61" t="s">
        <v>1896</v>
      </c>
      <c r="D796" s="61"/>
      <c r="E796" s="57"/>
      <c r="F796" s="62"/>
      <c r="G796" s="62" t="s">
        <v>433</v>
      </c>
      <c r="H796" s="56" t="s">
        <v>254</v>
      </c>
      <c r="I796" s="56" t="n">
        <v>368</v>
      </c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</row>
    <row r="797" customFormat="false" ht="15" hidden="false" customHeight="false" outlineLevel="0" collapsed="false">
      <c r="A797" s="56" t="n">
        <v>59</v>
      </c>
      <c r="B797" s="59"/>
      <c r="C797" s="57" t="s">
        <v>1897</v>
      </c>
      <c r="D797" s="57" t="s">
        <v>1898</v>
      </c>
      <c r="E797" s="57"/>
      <c r="F797" s="56" t="s">
        <v>178</v>
      </c>
      <c r="G797" s="56" t="s">
        <v>261</v>
      </c>
      <c r="H797" s="56" t="s">
        <v>262</v>
      </c>
      <c r="I797" s="56" t="n">
        <v>392</v>
      </c>
    </row>
    <row r="798" customFormat="false" ht="15" hidden="false" customHeight="false" outlineLevel="0" collapsed="false">
      <c r="A798" s="56" t="n">
        <v>152</v>
      </c>
      <c r="B798" s="57" t="s">
        <v>1899</v>
      </c>
      <c r="C798" s="61" t="s">
        <v>1900</v>
      </c>
      <c r="D798" s="61"/>
      <c r="E798" s="61" t="s">
        <v>568</v>
      </c>
      <c r="F798" s="62"/>
      <c r="G798" s="62" t="s">
        <v>529</v>
      </c>
      <c r="H798" s="56" t="s">
        <v>254</v>
      </c>
      <c r="I798" s="56" t="n">
        <v>449</v>
      </c>
    </row>
    <row r="799" customFormat="false" ht="15" hidden="false" customHeight="false" outlineLevel="0" collapsed="false">
      <c r="A799" s="56" t="n">
        <v>74</v>
      </c>
      <c r="B799" s="57" t="s">
        <v>1901</v>
      </c>
      <c r="C799" s="57" t="s">
        <v>1902</v>
      </c>
      <c r="D799" s="57"/>
      <c r="E799" s="57" t="s">
        <v>1212</v>
      </c>
      <c r="F799" s="56"/>
      <c r="G799" s="56" t="s">
        <v>445</v>
      </c>
      <c r="H799" s="56" t="s">
        <v>254</v>
      </c>
      <c r="I799" s="56" t="n">
        <v>527</v>
      </c>
      <c r="J799" s="58"/>
      <c r="K799" s="58"/>
      <c r="L799" s="58"/>
      <c r="M799" s="58"/>
      <c r="N799" s="58"/>
      <c r="O799" s="60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</row>
    <row r="800" customFormat="false" ht="15" hidden="false" customHeight="false" outlineLevel="0" collapsed="false">
      <c r="A800" s="56" t="n">
        <v>495</v>
      </c>
      <c r="B800" s="57" t="s">
        <v>1903</v>
      </c>
      <c r="C800" s="57" t="s">
        <v>1904</v>
      </c>
      <c r="D800" s="57"/>
      <c r="E800" s="57"/>
      <c r="F800" s="56"/>
      <c r="G800" s="56" t="s">
        <v>400</v>
      </c>
      <c r="H800" s="56" t="s">
        <v>254</v>
      </c>
      <c r="I800" s="56" t="n">
        <v>106</v>
      </c>
    </row>
    <row r="801" customFormat="false" ht="15" hidden="false" customHeight="false" outlineLevel="0" collapsed="false">
      <c r="A801" s="56" t="n">
        <v>79</v>
      </c>
      <c r="B801" s="59"/>
      <c r="C801" s="57" t="s">
        <v>1905</v>
      </c>
      <c r="D801" s="57" t="s">
        <v>1301</v>
      </c>
      <c r="E801" s="57"/>
      <c r="F801" s="56" t="s">
        <v>178</v>
      </c>
      <c r="G801" s="56" t="s">
        <v>328</v>
      </c>
      <c r="H801" s="56" t="s">
        <v>262</v>
      </c>
      <c r="I801" s="56" t="n">
        <v>372</v>
      </c>
    </row>
    <row r="802" customFormat="false" ht="15" hidden="false" customHeight="false" outlineLevel="0" collapsed="false">
      <c r="A802" s="56" t="n">
        <v>234</v>
      </c>
      <c r="B802" s="57" t="s">
        <v>1906</v>
      </c>
      <c r="C802" s="57" t="s">
        <v>1907</v>
      </c>
      <c r="D802" s="57"/>
      <c r="E802" s="57"/>
      <c r="F802" s="56"/>
      <c r="G802" s="56" t="s">
        <v>665</v>
      </c>
      <c r="H802" s="56" t="s">
        <v>254</v>
      </c>
      <c r="I802" s="56" t="n">
        <v>367</v>
      </c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</row>
    <row r="803" customFormat="false" ht="15" hidden="false" customHeight="false" outlineLevel="0" collapsed="false">
      <c r="A803" s="56" t="n">
        <v>76</v>
      </c>
      <c r="B803" s="59"/>
      <c r="C803" s="57" t="s">
        <v>1908</v>
      </c>
      <c r="D803" s="57" t="s">
        <v>1909</v>
      </c>
      <c r="E803" s="57"/>
      <c r="F803" s="56" t="s">
        <v>178</v>
      </c>
      <c r="G803" s="56" t="s">
        <v>295</v>
      </c>
      <c r="H803" s="56" t="s">
        <v>262</v>
      </c>
      <c r="I803" s="56" t="n">
        <v>375</v>
      </c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</row>
    <row r="804" customFormat="false" ht="15" hidden="false" customHeight="false" outlineLevel="0" collapsed="false">
      <c r="A804" s="56" t="n">
        <v>373</v>
      </c>
      <c r="B804" s="57" t="s">
        <v>1910</v>
      </c>
      <c r="C804" s="57" t="s">
        <v>1911</v>
      </c>
      <c r="D804" s="57"/>
      <c r="E804" s="57"/>
      <c r="F804" s="56"/>
      <c r="G804" s="56" t="s">
        <v>524</v>
      </c>
      <c r="H804" s="56" t="s">
        <v>254</v>
      </c>
      <c r="I804" s="56" t="n">
        <v>228</v>
      </c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</row>
    <row r="805" customFormat="false" ht="15" hidden="false" customHeight="false" outlineLevel="0" collapsed="false">
      <c r="A805" s="56" t="n">
        <v>33</v>
      </c>
      <c r="B805" s="59"/>
      <c r="C805" s="57" t="s">
        <v>1912</v>
      </c>
      <c r="D805" s="57" t="s">
        <v>1913</v>
      </c>
      <c r="E805" s="57"/>
      <c r="F805" s="56" t="s">
        <v>178</v>
      </c>
      <c r="G805" s="56" t="s">
        <v>261</v>
      </c>
      <c r="H805" s="56" t="s">
        <v>262</v>
      </c>
      <c r="I805" s="56" t="n">
        <v>418</v>
      </c>
    </row>
    <row r="806" customFormat="false" ht="15" hidden="false" customHeight="false" outlineLevel="0" collapsed="false">
      <c r="A806" s="56" t="n">
        <v>423</v>
      </c>
      <c r="B806" s="57" t="s">
        <v>1914</v>
      </c>
      <c r="C806" s="57" t="s">
        <v>1915</v>
      </c>
      <c r="D806" s="57"/>
      <c r="E806" s="57"/>
      <c r="F806" s="56"/>
      <c r="G806" s="56" t="s">
        <v>997</v>
      </c>
      <c r="H806" s="56" t="s">
        <v>254</v>
      </c>
      <c r="I806" s="56" t="n">
        <v>178</v>
      </c>
    </row>
    <row r="807" customFormat="false" ht="15" hidden="false" customHeight="false" outlineLevel="0" collapsed="false">
      <c r="A807" s="56" t="n">
        <v>153</v>
      </c>
      <c r="B807" s="59"/>
      <c r="C807" s="57" t="s">
        <v>1916</v>
      </c>
      <c r="D807" s="57" t="s">
        <v>1917</v>
      </c>
      <c r="E807" s="57"/>
      <c r="F807" s="56" t="s">
        <v>178</v>
      </c>
      <c r="G807" s="56" t="s">
        <v>295</v>
      </c>
      <c r="H807" s="56" t="s">
        <v>262</v>
      </c>
      <c r="I807" s="56" t="n">
        <v>298</v>
      </c>
    </row>
    <row r="808" customFormat="false" ht="15" hidden="false" customHeight="false" outlineLevel="0" collapsed="false">
      <c r="A808" s="56" t="n">
        <v>27</v>
      </c>
      <c r="B808" s="59"/>
      <c r="C808" s="57" t="s">
        <v>1918</v>
      </c>
      <c r="D808" s="57" t="s">
        <v>864</v>
      </c>
      <c r="E808" s="57"/>
      <c r="F808" s="56" t="s">
        <v>265</v>
      </c>
      <c r="G808" s="56" t="s">
        <v>266</v>
      </c>
      <c r="H808" s="56" t="s">
        <v>262</v>
      </c>
      <c r="I808" s="56" t="n">
        <v>424</v>
      </c>
      <c r="J808" s="58"/>
      <c r="K808" s="58"/>
      <c r="L808" s="58"/>
      <c r="M808" s="58"/>
      <c r="N808" s="58"/>
      <c r="O808" s="60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</row>
    <row r="809" customFormat="false" ht="15" hidden="false" customHeight="false" outlineLevel="0" collapsed="false">
      <c r="A809" s="56" t="n">
        <v>97</v>
      </c>
      <c r="B809" s="57" t="s">
        <v>1919</v>
      </c>
      <c r="C809" s="57" t="s">
        <v>1918</v>
      </c>
      <c r="D809" s="57" t="s">
        <v>864</v>
      </c>
      <c r="E809" s="57" t="s">
        <v>73</v>
      </c>
      <c r="F809" s="56"/>
      <c r="G809" s="56" t="s">
        <v>491</v>
      </c>
      <c r="H809" s="56" t="s">
        <v>254</v>
      </c>
      <c r="I809" s="56" t="n">
        <v>504</v>
      </c>
    </row>
    <row r="810" customFormat="false" ht="15" hidden="false" customHeight="false" outlineLevel="0" collapsed="false">
      <c r="A810" s="56" t="n">
        <v>300</v>
      </c>
      <c r="B810" s="57" t="s">
        <v>1920</v>
      </c>
      <c r="C810" s="61" t="s">
        <v>1921</v>
      </c>
      <c r="D810" s="61"/>
      <c r="E810" s="61"/>
      <c r="F810" s="62"/>
      <c r="G810" s="62" t="s">
        <v>889</v>
      </c>
      <c r="H810" s="56" t="s">
        <v>254</v>
      </c>
      <c r="I810" s="56" t="n">
        <v>301</v>
      </c>
      <c r="J810" s="58"/>
      <c r="K810" s="58"/>
      <c r="L810" s="58"/>
      <c r="M810" s="58"/>
      <c r="N810" s="58"/>
      <c r="O810" s="60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</row>
    <row r="811" customFormat="false" ht="15" hidden="false" customHeight="false" outlineLevel="0" collapsed="false">
      <c r="A811" s="56" t="n">
        <v>50</v>
      </c>
      <c r="B811" s="59" t="s">
        <v>1922</v>
      </c>
      <c r="C811" s="57" t="s">
        <v>1923</v>
      </c>
      <c r="D811" s="57" t="s">
        <v>1313</v>
      </c>
      <c r="E811" s="57"/>
      <c r="F811" s="56" t="s">
        <v>178</v>
      </c>
      <c r="G811" s="56" t="s">
        <v>295</v>
      </c>
      <c r="H811" s="56" t="s">
        <v>283</v>
      </c>
      <c r="I811" s="56" t="n">
        <v>401</v>
      </c>
    </row>
    <row r="812" customFormat="false" ht="15" hidden="false" customHeight="false" outlineLevel="0" collapsed="false">
      <c r="A812" s="56" t="n">
        <v>359</v>
      </c>
      <c r="B812" s="57" t="s">
        <v>1924</v>
      </c>
      <c r="C812" s="57" t="s">
        <v>1925</v>
      </c>
      <c r="D812" s="57"/>
      <c r="E812" s="57"/>
      <c r="F812" s="56"/>
      <c r="G812" s="56" t="s">
        <v>502</v>
      </c>
      <c r="H812" s="56" t="s">
        <v>254</v>
      </c>
      <c r="I812" s="56" t="n">
        <v>242</v>
      </c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</row>
    <row r="813" customFormat="false" ht="15" hidden="false" customHeight="false" outlineLevel="0" collapsed="false">
      <c r="A813" s="56" t="n">
        <v>360</v>
      </c>
      <c r="B813" s="57" t="s">
        <v>1924</v>
      </c>
      <c r="C813" s="57" t="s">
        <v>1926</v>
      </c>
      <c r="D813" s="57"/>
      <c r="E813" s="57"/>
      <c r="F813" s="56"/>
      <c r="G813" s="56" t="s">
        <v>371</v>
      </c>
      <c r="H813" s="56" t="s">
        <v>254</v>
      </c>
      <c r="I813" s="56" t="n">
        <v>241</v>
      </c>
    </row>
    <row r="814" customFormat="false" ht="15" hidden="false" customHeight="false" outlineLevel="0" collapsed="false">
      <c r="A814" s="56" t="n">
        <v>139</v>
      </c>
      <c r="B814" s="57" t="s">
        <v>1927</v>
      </c>
      <c r="C814" s="57" t="s">
        <v>1928</v>
      </c>
      <c r="D814" s="57"/>
      <c r="E814" s="57"/>
      <c r="F814" s="56"/>
      <c r="G814" s="56" t="s">
        <v>379</v>
      </c>
      <c r="H814" s="56" t="s">
        <v>254</v>
      </c>
      <c r="I814" s="56" t="n">
        <v>462</v>
      </c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</row>
    <row r="815" customFormat="false" ht="15" hidden="false" customHeight="false" outlineLevel="0" collapsed="false">
      <c r="A815" s="56" t="n">
        <v>32</v>
      </c>
      <c r="B815" s="59" t="s">
        <v>1929</v>
      </c>
      <c r="C815" s="57" t="s">
        <v>209</v>
      </c>
      <c r="D815" s="57" t="s">
        <v>210</v>
      </c>
      <c r="E815" s="57"/>
      <c r="F815" s="56" t="s">
        <v>178</v>
      </c>
      <c r="G815" s="56" t="s">
        <v>295</v>
      </c>
      <c r="H815" s="56" t="s">
        <v>283</v>
      </c>
      <c r="I815" s="56" t="n">
        <v>419</v>
      </c>
    </row>
    <row r="816" customFormat="false" ht="15" hidden="false" customHeight="false" outlineLevel="0" collapsed="false">
      <c r="A816" s="56" t="n">
        <v>114</v>
      </c>
      <c r="B816" s="57" t="s">
        <v>1930</v>
      </c>
      <c r="C816" s="57" t="s">
        <v>209</v>
      </c>
      <c r="D816" s="57" t="s">
        <v>210</v>
      </c>
      <c r="E816" s="57"/>
      <c r="F816" s="56"/>
      <c r="G816" s="56" t="s">
        <v>289</v>
      </c>
      <c r="H816" s="56" t="s">
        <v>254</v>
      </c>
      <c r="I816" s="56" t="n">
        <v>487</v>
      </c>
    </row>
    <row r="817" customFormat="false" ht="15" hidden="false" customHeight="false" outlineLevel="0" collapsed="false">
      <c r="A817" s="56" t="n">
        <v>424</v>
      </c>
      <c r="B817" s="57" t="s">
        <v>1931</v>
      </c>
      <c r="C817" s="57" t="s">
        <v>1932</v>
      </c>
      <c r="D817" s="57"/>
      <c r="E817" s="57"/>
      <c r="F817" s="56"/>
      <c r="G817" s="56" t="s">
        <v>669</v>
      </c>
      <c r="H817" s="56" t="s">
        <v>254</v>
      </c>
      <c r="I817" s="56" t="n">
        <v>177</v>
      </c>
    </row>
    <row r="818" customFormat="false" ht="15" hidden="false" customHeight="false" outlineLevel="0" collapsed="false">
      <c r="A818" s="56" t="n">
        <v>181</v>
      </c>
      <c r="B818" s="59"/>
      <c r="C818" s="57" t="s">
        <v>1933</v>
      </c>
      <c r="D818" s="57" t="s">
        <v>412</v>
      </c>
      <c r="E818" s="57"/>
      <c r="F818" s="56" t="s">
        <v>151</v>
      </c>
      <c r="G818" s="56" t="s">
        <v>325</v>
      </c>
      <c r="H818" s="56" t="s">
        <v>262</v>
      </c>
      <c r="I818" s="56" t="n">
        <v>270</v>
      </c>
    </row>
    <row r="819" customFormat="false" ht="15" hidden="false" customHeight="false" outlineLevel="0" collapsed="false">
      <c r="A819" s="56" t="n">
        <v>140</v>
      </c>
      <c r="B819" s="59" t="s">
        <v>1934</v>
      </c>
      <c r="C819" s="57" t="s">
        <v>1935</v>
      </c>
      <c r="D819" s="57" t="s">
        <v>1936</v>
      </c>
      <c r="E819" s="57"/>
      <c r="F819" s="56" t="s">
        <v>178</v>
      </c>
      <c r="G819" s="56" t="s">
        <v>261</v>
      </c>
      <c r="H819" s="56" t="s">
        <v>283</v>
      </c>
      <c r="I819" s="56" t="n">
        <v>311</v>
      </c>
    </row>
    <row r="820" customFormat="false" ht="15" hidden="false" customHeight="false" outlineLevel="0" collapsed="false">
      <c r="A820" s="56" t="n">
        <v>15</v>
      </c>
      <c r="B820" s="59"/>
      <c r="C820" s="57" t="s">
        <v>1937</v>
      </c>
      <c r="D820" s="57" t="s">
        <v>1938</v>
      </c>
      <c r="E820" s="57"/>
      <c r="F820" s="56" t="s">
        <v>265</v>
      </c>
      <c r="G820" s="56" t="s">
        <v>303</v>
      </c>
      <c r="H820" s="56" t="s">
        <v>262</v>
      </c>
      <c r="I820" s="56" t="n">
        <v>436</v>
      </c>
    </row>
    <row r="821" customFormat="false" ht="15" hidden="false" customHeight="false" outlineLevel="0" collapsed="false">
      <c r="A821" s="56" t="n">
        <v>171</v>
      </c>
      <c r="B821" s="59"/>
      <c r="C821" s="57" t="s">
        <v>1939</v>
      </c>
      <c r="D821" s="57" t="s">
        <v>1940</v>
      </c>
      <c r="E821" s="57"/>
      <c r="F821" s="56" t="s">
        <v>178</v>
      </c>
      <c r="G821" s="56" t="s">
        <v>295</v>
      </c>
      <c r="H821" s="56" t="s">
        <v>262</v>
      </c>
      <c r="I821" s="56" t="n">
        <v>280</v>
      </c>
    </row>
    <row r="822" customFormat="false" ht="15" hidden="false" customHeight="false" outlineLevel="0" collapsed="false">
      <c r="A822" s="56" t="n">
        <v>103</v>
      </c>
      <c r="B822" s="57" t="s">
        <v>1941</v>
      </c>
      <c r="C822" s="57" t="s">
        <v>1942</v>
      </c>
      <c r="D822" s="57"/>
      <c r="E822" s="57"/>
      <c r="F822" s="56"/>
      <c r="G822" s="56" t="s">
        <v>379</v>
      </c>
      <c r="H822" s="56" t="s">
        <v>254</v>
      </c>
      <c r="I822" s="56" t="n">
        <v>498</v>
      </c>
    </row>
    <row r="823" customFormat="false" ht="15" hidden="false" customHeight="false" outlineLevel="0" collapsed="false">
      <c r="A823" s="56" t="n">
        <v>16</v>
      </c>
      <c r="B823" s="59"/>
      <c r="C823" s="57" t="s">
        <v>1943</v>
      </c>
      <c r="D823" s="57" t="s">
        <v>1944</v>
      </c>
      <c r="E823" s="57"/>
      <c r="F823" s="56" t="s">
        <v>265</v>
      </c>
      <c r="G823" s="56" t="s">
        <v>266</v>
      </c>
      <c r="H823" s="56" t="s">
        <v>262</v>
      </c>
      <c r="I823" s="56" t="n">
        <v>435</v>
      </c>
    </row>
    <row r="824" customFormat="false" ht="15" hidden="false" customHeight="false" outlineLevel="0" collapsed="false">
      <c r="A824" s="56" t="n">
        <v>117</v>
      </c>
      <c r="B824" s="59" t="s">
        <v>1945</v>
      </c>
      <c r="C824" s="57" t="s">
        <v>1946</v>
      </c>
      <c r="D824" s="57" t="s">
        <v>1947</v>
      </c>
      <c r="E824" s="57"/>
      <c r="F824" s="56" t="s">
        <v>178</v>
      </c>
      <c r="G824" s="56" t="s">
        <v>295</v>
      </c>
      <c r="H824" s="56" t="s">
        <v>283</v>
      </c>
      <c r="I824" s="56" t="n">
        <v>334</v>
      </c>
    </row>
    <row r="825" customFormat="false" ht="15" hidden="false" customHeight="false" outlineLevel="0" collapsed="false">
      <c r="A825" s="56" t="n">
        <v>454</v>
      </c>
      <c r="B825" s="57" t="s">
        <v>1948</v>
      </c>
      <c r="C825" s="57" t="s">
        <v>1949</v>
      </c>
      <c r="D825" s="57"/>
      <c r="E825" s="57"/>
      <c r="F825" s="56"/>
      <c r="G825" s="56" t="s">
        <v>805</v>
      </c>
      <c r="H825" s="56" t="s">
        <v>254</v>
      </c>
      <c r="I825" s="56" t="n">
        <v>147</v>
      </c>
    </row>
    <row r="826" customFormat="false" ht="15" hidden="false" customHeight="false" outlineLevel="0" collapsed="false">
      <c r="A826" s="56" t="n">
        <v>32</v>
      </c>
      <c r="B826" s="59"/>
      <c r="C826" s="57" t="s">
        <v>1950</v>
      </c>
      <c r="D826" s="57" t="s">
        <v>916</v>
      </c>
      <c r="E826" s="57"/>
      <c r="F826" s="56" t="s">
        <v>178</v>
      </c>
      <c r="G826" s="56" t="s">
        <v>295</v>
      </c>
      <c r="H826" s="56" t="s">
        <v>262</v>
      </c>
      <c r="I826" s="56" t="n">
        <v>419</v>
      </c>
    </row>
    <row r="827" customFormat="false" ht="15" hidden="false" customHeight="false" outlineLevel="0" collapsed="false">
      <c r="A827" s="56" t="n">
        <v>73</v>
      </c>
      <c r="B827" s="57" t="s">
        <v>572</v>
      </c>
      <c r="C827" s="57" t="s">
        <v>1950</v>
      </c>
      <c r="D827" s="57" t="s">
        <v>916</v>
      </c>
      <c r="E827" s="61" t="s">
        <v>36</v>
      </c>
      <c r="F827" s="62"/>
      <c r="G827" s="62" t="s">
        <v>394</v>
      </c>
      <c r="H827" s="56" t="s">
        <v>254</v>
      </c>
      <c r="I827" s="56" t="n">
        <v>528</v>
      </c>
    </row>
    <row r="828" customFormat="false" ht="15" hidden="false" customHeight="false" outlineLevel="0" collapsed="false">
      <c r="A828" s="56" t="n">
        <v>38</v>
      </c>
      <c r="B828" s="59"/>
      <c r="C828" s="57" t="s">
        <v>1951</v>
      </c>
      <c r="D828" s="57" t="s">
        <v>1952</v>
      </c>
      <c r="E828" s="57"/>
      <c r="F828" s="56" t="s">
        <v>178</v>
      </c>
      <c r="G828" s="56" t="s">
        <v>295</v>
      </c>
      <c r="H828" s="56" t="s">
        <v>262</v>
      </c>
      <c r="I828" s="56" t="n">
        <v>413</v>
      </c>
    </row>
    <row r="829" customFormat="false" ht="15" hidden="false" customHeight="false" outlineLevel="0" collapsed="false">
      <c r="A829" s="56" t="n">
        <v>396</v>
      </c>
      <c r="B829" s="57" t="s">
        <v>612</v>
      </c>
      <c r="C829" s="57" t="s">
        <v>1953</v>
      </c>
      <c r="D829" s="57"/>
      <c r="E829" s="57" t="s">
        <v>490</v>
      </c>
      <c r="F829" s="56"/>
      <c r="G829" s="56" t="s">
        <v>658</v>
      </c>
      <c r="H829" s="56" t="s">
        <v>254</v>
      </c>
      <c r="I829" s="56" t="n">
        <v>205</v>
      </c>
    </row>
    <row r="830" customFormat="false" ht="15" hidden="false" customHeight="false" outlineLevel="0" collapsed="false">
      <c r="A830" s="56" t="n">
        <v>169</v>
      </c>
      <c r="B830" s="57" t="s">
        <v>1954</v>
      </c>
      <c r="C830" s="61" t="s">
        <v>1955</v>
      </c>
      <c r="D830" s="61"/>
      <c r="E830" s="61"/>
      <c r="F830" s="62"/>
      <c r="G830" s="62" t="s">
        <v>524</v>
      </c>
      <c r="H830" s="56" t="s">
        <v>254</v>
      </c>
      <c r="I830" s="56" t="n">
        <v>432</v>
      </c>
    </row>
    <row r="831" customFormat="false" ht="15" hidden="false" customHeight="false" outlineLevel="0" collapsed="false">
      <c r="A831" s="56" t="n">
        <v>432</v>
      </c>
      <c r="B831" s="57" t="s">
        <v>1956</v>
      </c>
      <c r="C831" s="57" t="s">
        <v>1957</v>
      </c>
      <c r="D831" s="57"/>
      <c r="E831" s="57"/>
      <c r="F831" s="56"/>
      <c r="G831" s="56" t="s">
        <v>454</v>
      </c>
      <c r="H831" s="56" t="s">
        <v>254</v>
      </c>
      <c r="I831" s="56" t="n">
        <v>169</v>
      </c>
    </row>
    <row r="832" customFormat="false" ht="15" hidden="false" customHeight="false" outlineLevel="0" collapsed="false">
      <c r="A832" s="56" t="n">
        <v>494</v>
      </c>
      <c r="B832" s="57" t="s">
        <v>1958</v>
      </c>
      <c r="C832" s="57" t="s">
        <v>1959</v>
      </c>
      <c r="D832" s="57"/>
      <c r="E832" s="57" t="s">
        <v>252</v>
      </c>
      <c r="F832" s="56"/>
      <c r="G832" s="56" t="s">
        <v>811</v>
      </c>
      <c r="H832" s="56" t="s">
        <v>254</v>
      </c>
      <c r="I832" s="56" t="n">
        <v>107</v>
      </c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</row>
    <row r="833" customFormat="false" ht="15" hidden="false" customHeight="false" outlineLevel="0" collapsed="false">
      <c r="A833" s="56" t="n">
        <v>124</v>
      </c>
      <c r="B833" s="59" t="s">
        <v>1960</v>
      </c>
      <c r="C833" s="57" t="s">
        <v>1961</v>
      </c>
      <c r="D833" s="57" t="s">
        <v>1962</v>
      </c>
      <c r="E833" s="57"/>
      <c r="F833" s="56" t="s">
        <v>151</v>
      </c>
      <c r="G833" s="56" t="s">
        <v>325</v>
      </c>
      <c r="H833" s="56" t="s">
        <v>283</v>
      </c>
      <c r="I833" s="56" t="n">
        <v>327</v>
      </c>
    </row>
    <row r="834" customFormat="false" ht="15" hidden="false" customHeight="false" outlineLevel="0" collapsed="false">
      <c r="A834" s="56" t="n">
        <v>190</v>
      </c>
      <c r="B834" s="57" t="s">
        <v>1370</v>
      </c>
      <c r="C834" s="63" t="s">
        <v>1963</v>
      </c>
      <c r="D834" s="63"/>
      <c r="E834" s="63"/>
      <c r="F834" s="64"/>
      <c r="G834" s="64" t="s">
        <v>417</v>
      </c>
      <c r="H834" s="56" t="s">
        <v>254</v>
      </c>
      <c r="I834" s="56" t="n">
        <v>411</v>
      </c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</row>
    <row r="835" customFormat="false" ht="15" hidden="false" customHeight="false" outlineLevel="0" collapsed="false">
      <c r="A835" s="56" t="n">
        <v>111</v>
      </c>
      <c r="B835" s="59" t="s">
        <v>1964</v>
      </c>
      <c r="C835" s="57" t="s">
        <v>1965</v>
      </c>
      <c r="D835" s="57" t="s">
        <v>1966</v>
      </c>
      <c r="E835" s="57"/>
      <c r="F835" s="56" t="s">
        <v>151</v>
      </c>
      <c r="G835" s="56" t="s">
        <v>325</v>
      </c>
      <c r="H835" s="56" t="s">
        <v>283</v>
      </c>
      <c r="I835" s="56" t="n">
        <v>340</v>
      </c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</row>
    <row r="836" customFormat="false" ht="15" hidden="false" customHeight="false" outlineLevel="0" collapsed="false">
      <c r="A836" s="56" t="n">
        <v>68</v>
      </c>
      <c r="B836" s="59" t="s">
        <v>1967</v>
      </c>
      <c r="C836" s="57" t="s">
        <v>1968</v>
      </c>
      <c r="D836" s="57" t="s">
        <v>1969</v>
      </c>
      <c r="E836" s="57"/>
      <c r="F836" s="56" t="s">
        <v>178</v>
      </c>
      <c r="G836" s="56" t="s">
        <v>328</v>
      </c>
      <c r="H836" s="56" t="s">
        <v>283</v>
      </c>
      <c r="I836" s="56" t="n">
        <v>383</v>
      </c>
    </row>
    <row r="837" customFormat="false" ht="15" hidden="false" customHeight="false" outlineLevel="0" collapsed="false">
      <c r="A837" s="56" t="n">
        <v>11</v>
      </c>
      <c r="B837" s="59"/>
      <c r="C837" s="57" t="s">
        <v>1970</v>
      </c>
      <c r="D837" s="57" t="s">
        <v>908</v>
      </c>
      <c r="E837" s="57"/>
      <c r="F837" s="56" t="s">
        <v>265</v>
      </c>
      <c r="G837" s="56" t="s">
        <v>266</v>
      </c>
      <c r="H837" s="56" t="s">
        <v>262</v>
      </c>
      <c r="I837" s="56" t="n">
        <v>440</v>
      </c>
      <c r="J837" s="58"/>
      <c r="K837" s="58"/>
      <c r="L837" s="58"/>
      <c r="M837" s="58"/>
      <c r="N837" s="58"/>
      <c r="O837" s="60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</row>
    <row r="838" customFormat="false" ht="15" hidden="false" customHeight="false" outlineLevel="0" collapsed="false">
      <c r="A838" s="56" t="n">
        <v>158</v>
      </c>
      <c r="B838" s="59"/>
      <c r="C838" s="57" t="s">
        <v>1971</v>
      </c>
      <c r="D838" s="57" t="s">
        <v>327</v>
      </c>
      <c r="E838" s="57"/>
      <c r="F838" s="56" t="s">
        <v>178</v>
      </c>
      <c r="G838" s="56" t="s">
        <v>681</v>
      </c>
      <c r="H838" s="56" t="s">
        <v>262</v>
      </c>
      <c r="I838" s="56" t="n">
        <v>293</v>
      </c>
    </row>
    <row r="839" customFormat="false" ht="15" hidden="false" customHeight="false" outlineLevel="0" collapsed="false">
      <c r="A839" s="56" t="n">
        <v>64</v>
      </c>
      <c r="B839" s="59" t="s">
        <v>1972</v>
      </c>
      <c r="C839" s="57" t="s">
        <v>1973</v>
      </c>
      <c r="D839" s="57" t="s">
        <v>1974</v>
      </c>
      <c r="E839" s="57"/>
      <c r="F839" s="56" t="s">
        <v>178</v>
      </c>
      <c r="G839" s="56" t="s">
        <v>295</v>
      </c>
      <c r="H839" s="56" t="s">
        <v>283</v>
      </c>
      <c r="I839" s="56" t="n">
        <v>387</v>
      </c>
    </row>
    <row r="840" customFormat="false" ht="15" hidden="false" customHeight="false" outlineLevel="0" collapsed="false">
      <c r="A840" s="56" t="n">
        <v>497</v>
      </c>
      <c r="B840" s="57" t="s">
        <v>1975</v>
      </c>
      <c r="C840" s="57" t="s">
        <v>1976</v>
      </c>
      <c r="D840" s="57"/>
      <c r="E840" s="57" t="s">
        <v>1634</v>
      </c>
      <c r="F840" s="56"/>
      <c r="G840" s="56" t="s">
        <v>601</v>
      </c>
      <c r="H840" s="56" t="s">
        <v>254</v>
      </c>
      <c r="I840" s="56" t="n">
        <v>104</v>
      </c>
    </row>
    <row r="841" customFormat="false" ht="15" hidden="false" customHeight="false" outlineLevel="0" collapsed="false">
      <c r="A841" s="56" t="n">
        <v>26</v>
      </c>
      <c r="B841" s="57" t="s">
        <v>1977</v>
      </c>
      <c r="C841" s="57" t="s">
        <v>1978</v>
      </c>
      <c r="D841" s="57"/>
      <c r="E841" s="57"/>
      <c r="F841" s="56"/>
      <c r="G841" s="56" t="s">
        <v>585</v>
      </c>
      <c r="H841" s="56" t="s">
        <v>254</v>
      </c>
      <c r="I841" s="56" t="n">
        <v>57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false" showOutlineSymbols="true" defaultGridColor="true" view="normal" topLeftCell="A299" colorId="64" zoomScale="75" zoomScaleNormal="75" zoomScalePageLayoutView="100" workbookViewId="0">
      <selection pane="topLeft" activeCell="A319" activeCellId="0" sqref="A1:IV3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9.41"/>
    <col collapsed="false" customWidth="false" hidden="false" outlineLevel="0" max="2" min="2" style="75" width="11.42"/>
    <col collapsed="false" customWidth="true" hidden="false" outlineLevel="0" max="3" min="3" style="76" width="17.85"/>
    <col collapsed="false" customWidth="true" hidden="false" outlineLevel="0" max="4" min="4" style="76" width="16.13"/>
    <col collapsed="false" customWidth="true" hidden="false" outlineLevel="0" max="5" min="5" style="76" width="30.13"/>
    <col collapsed="false" customWidth="true" hidden="false" outlineLevel="0" max="6" min="6" style="11" width="6.56"/>
    <col collapsed="false" customWidth="true" hidden="false" outlineLevel="0" max="7" min="7" style="11" width="10.13"/>
    <col collapsed="false" customWidth="true" hidden="false" outlineLevel="0" max="8" min="8" style="11" width="28.28"/>
    <col collapsed="false" customWidth="false" hidden="false" outlineLevel="0" max="9" min="9" style="77" width="11.42"/>
    <col collapsed="false" customWidth="false" hidden="false" outlineLevel="0" max="10" min="10" style="11" width="11.42"/>
    <col collapsed="false" customWidth="false" hidden="false" outlineLevel="0" max="11" min="11" style="12" width="11.42"/>
    <col collapsed="false" customWidth="false" hidden="false" outlineLevel="0" max="257" min="12" style="11" width="11.42"/>
  </cols>
  <sheetData>
    <row r="1" customFormat="false" ht="24.95" hidden="false" customHeight="true" outlineLevel="0" collapsed="false">
      <c r="A1" s="78" t="s">
        <v>0</v>
      </c>
      <c r="B1" s="79" t="s">
        <v>246</v>
      </c>
      <c r="C1" s="80" t="s">
        <v>1</v>
      </c>
      <c r="D1" s="80" t="s">
        <v>2</v>
      </c>
      <c r="E1" s="80" t="s">
        <v>3</v>
      </c>
      <c r="F1" s="81" t="s">
        <v>247</v>
      </c>
      <c r="G1" s="81" t="s">
        <v>248</v>
      </c>
      <c r="H1" s="81" t="s">
        <v>249</v>
      </c>
      <c r="I1" s="82" t="s">
        <v>6</v>
      </c>
      <c r="J1" s="81" t="s">
        <v>1979</v>
      </c>
      <c r="K1" s="83" t="s">
        <v>1980</v>
      </c>
    </row>
    <row r="2" s="14" customFormat="true" ht="24.95" hidden="false" customHeight="true" outlineLevel="0" collapsed="false">
      <c r="A2" s="35" t="n">
        <v>184</v>
      </c>
      <c r="B2" s="35" t="s">
        <v>1981</v>
      </c>
      <c r="C2" s="36" t="s">
        <v>112</v>
      </c>
      <c r="D2" s="40" t="s">
        <v>243</v>
      </c>
      <c r="E2" s="36"/>
      <c r="F2" s="35" t="s">
        <v>11</v>
      </c>
      <c r="G2" s="35" t="n">
        <v>1941</v>
      </c>
      <c r="H2" s="84" t="s">
        <v>1982</v>
      </c>
      <c r="I2" s="85" t="n">
        <v>269</v>
      </c>
      <c r="J2" s="43"/>
      <c r="K2" s="4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4" customFormat="true" ht="24.95" hidden="false" customHeight="true" outlineLevel="0" collapsed="false">
      <c r="A3" s="37" t="n">
        <v>506</v>
      </c>
      <c r="B3" s="86" t="s">
        <v>276</v>
      </c>
      <c r="C3" s="36" t="s">
        <v>112</v>
      </c>
      <c r="D3" s="40" t="s">
        <v>243</v>
      </c>
      <c r="E3" s="36"/>
      <c r="F3" s="35" t="s">
        <v>11</v>
      </c>
      <c r="G3" s="35" t="n">
        <v>1941</v>
      </c>
      <c r="H3" s="87" t="s">
        <v>254</v>
      </c>
      <c r="I3" s="37" t="n">
        <v>95</v>
      </c>
      <c r="J3" s="43"/>
      <c r="K3" s="4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3" customFormat="true" ht="15" hidden="false" customHeight="false" outlineLevel="0" collapsed="false">
      <c r="A4" s="37" t="n">
        <v>172</v>
      </c>
      <c r="B4" s="88"/>
      <c r="C4" s="36" t="s">
        <v>112</v>
      </c>
      <c r="D4" s="40" t="s">
        <v>243</v>
      </c>
      <c r="E4" s="36"/>
      <c r="F4" s="35" t="s">
        <v>11</v>
      </c>
      <c r="G4" s="35" t="n">
        <v>1941</v>
      </c>
      <c r="H4" s="87" t="s">
        <v>262</v>
      </c>
      <c r="I4" s="37" t="n">
        <v>279</v>
      </c>
      <c r="J4" s="43"/>
      <c r="K4" s="4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4" customFormat="true" ht="24.95" hidden="false" customHeight="true" outlineLevel="0" collapsed="false">
      <c r="A5" s="35" t="n">
        <v>258</v>
      </c>
      <c r="B5" s="39" t="s">
        <v>1983</v>
      </c>
      <c r="C5" s="36" t="s">
        <v>112</v>
      </c>
      <c r="D5" s="40" t="s">
        <v>243</v>
      </c>
      <c r="E5" s="36"/>
      <c r="F5" s="35" t="s">
        <v>11</v>
      </c>
      <c r="G5" s="35" t="n">
        <v>1941</v>
      </c>
      <c r="H5" s="84" t="s">
        <v>1984</v>
      </c>
      <c r="I5" s="35" t="n">
        <v>343</v>
      </c>
      <c r="J5" s="38"/>
      <c r="K5" s="34"/>
      <c r="L5" s="13" t="s">
        <v>48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24.95" hidden="false" customHeight="true" outlineLevel="0" collapsed="false">
      <c r="A6" s="89" t="n">
        <v>184</v>
      </c>
      <c r="B6" s="89" t="s">
        <v>1985</v>
      </c>
      <c r="C6" s="90" t="s">
        <v>112</v>
      </c>
      <c r="D6" s="90" t="s">
        <v>113</v>
      </c>
      <c r="E6" s="90"/>
      <c r="F6" s="91" t="s">
        <v>11</v>
      </c>
      <c r="G6" s="92" t="n">
        <v>1941</v>
      </c>
      <c r="H6" s="93" t="s">
        <v>1986</v>
      </c>
      <c r="I6" s="90" t="n">
        <v>417</v>
      </c>
      <c r="J6" s="11" t="n">
        <f aca="false">SUM(I2:I6)</f>
        <v>1403</v>
      </c>
      <c r="K6" s="12" t="n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14" customFormat="true" ht="24.95" hidden="false" customHeight="true" outlineLevel="0" collapsed="false">
      <c r="A7" s="35" t="n">
        <v>118</v>
      </c>
      <c r="B7" s="35" t="s">
        <v>1987</v>
      </c>
      <c r="C7" s="36" t="s">
        <v>91</v>
      </c>
      <c r="D7" s="36" t="s">
        <v>92</v>
      </c>
      <c r="E7" s="36"/>
      <c r="F7" s="35" t="s">
        <v>11</v>
      </c>
      <c r="G7" s="35" t="n">
        <v>1967</v>
      </c>
      <c r="H7" s="84" t="s">
        <v>1982</v>
      </c>
      <c r="I7" s="85" t="n">
        <v>333</v>
      </c>
      <c r="J7" s="43"/>
      <c r="K7" s="4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13" customFormat="true" ht="15" hidden="false" customHeight="false" outlineLevel="0" collapsed="false">
      <c r="A8" s="37" t="n">
        <v>110</v>
      </c>
      <c r="B8" s="88"/>
      <c r="C8" s="36" t="s">
        <v>91</v>
      </c>
      <c r="D8" s="36" t="s">
        <v>92</v>
      </c>
      <c r="E8" s="36"/>
      <c r="F8" s="35" t="s">
        <v>11</v>
      </c>
      <c r="G8" s="35" t="n">
        <v>1967</v>
      </c>
      <c r="H8" s="87" t="s">
        <v>262</v>
      </c>
      <c r="I8" s="37" t="n">
        <v>341</v>
      </c>
      <c r="J8" s="94"/>
      <c r="K8" s="46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4" customFormat="true" ht="24.95" hidden="false" customHeight="true" outlineLevel="0" collapsed="false">
      <c r="A9" s="37" t="n">
        <v>332</v>
      </c>
      <c r="B9" s="86" t="s">
        <v>288</v>
      </c>
      <c r="C9" s="36" t="s">
        <v>91</v>
      </c>
      <c r="D9" s="36" t="s">
        <v>92</v>
      </c>
      <c r="E9" s="36"/>
      <c r="F9" s="35" t="s">
        <v>11</v>
      </c>
      <c r="G9" s="35" t="n">
        <v>1967</v>
      </c>
      <c r="H9" s="87" t="s">
        <v>254</v>
      </c>
      <c r="I9" s="37" t="n">
        <v>269</v>
      </c>
      <c r="J9" s="43"/>
      <c r="K9" s="4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4" customFormat="true" ht="24.95" hidden="false" customHeight="true" outlineLevel="0" collapsed="false">
      <c r="A10" s="35" t="n">
        <v>208</v>
      </c>
      <c r="B10" s="39" t="s">
        <v>1988</v>
      </c>
      <c r="C10" s="36" t="s">
        <v>91</v>
      </c>
      <c r="D10" s="36" t="s">
        <v>92</v>
      </c>
      <c r="E10" s="36"/>
      <c r="F10" s="35" t="s">
        <v>11</v>
      </c>
      <c r="G10" s="35" t="n">
        <v>1967</v>
      </c>
      <c r="H10" s="84" t="s">
        <v>1984</v>
      </c>
      <c r="I10" s="35" t="n">
        <v>393</v>
      </c>
      <c r="J10" s="38"/>
      <c r="K10" s="34"/>
      <c r="L10" s="13" t="s">
        <v>4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4" customFormat="true" ht="24.95" hidden="false" customHeight="true" outlineLevel="0" collapsed="false">
      <c r="A11" s="89" t="n">
        <v>167</v>
      </c>
      <c r="B11" s="89" t="s">
        <v>1989</v>
      </c>
      <c r="C11" s="90" t="s">
        <v>91</v>
      </c>
      <c r="D11" s="90" t="s">
        <v>92</v>
      </c>
      <c r="E11" s="90"/>
      <c r="F11" s="91" t="s">
        <v>11</v>
      </c>
      <c r="G11" s="92" t="n">
        <v>1967</v>
      </c>
      <c r="H11" s="93" t="s">
        <v>1986</v>
      </c>
      <c r="I11" s="90" t="n">
        <v>434</v>
      </c>
      <c r="J11" s="11" t="n">
        <f aca="false">SUM(I7:I11)</f>
        <v>1770</v>
      </c>
      <c r="K11" s="12" t="n">
        <v>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4" customFormat="true" ht="24.95" hidden="false" customHeight="true" outlineLevel="0" collapsed="false">
      <c r="A12" s="35" t="n">
        <v>109</v>
      </c>
      <c r="B12" s="35" t="s">
        <v>1990</v>
      </c>
      <c r="C12" s="36" t="s">
        <v>109</v>
      </c>
      <c r="D12" s="36" t="s">
        <v>110</v>
      </c>
      <c r="E12" s="36" t="s">
        <v>14</v>
      </c>
      <c r="F12" s="35" t="s">
        <v>11</v>
      </c>
      <c r="G12" s="35" t="n">
        <v>1958</v>
      </c>
      <c r="H12" s="84" t="s">
        <v>1982</v>
      </c>
      <c r="I12" s="85" t="n">
        <v>342</v>
      </c>
      <c r="J12" s="43"/>
      <c r="K12" s="44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14" customFormat="true" ht="24.95" hidden="false" customHeight="true" outlineLevel="0" collapsed="false">
      <c r="A13" s="37" t="n">
        <v>94</v>
      </c>
      <c r="B13" s="88"/>
      <c r="C13" s="36" t="s">
        <v>109</v>
      </c>
      <c r="D13" s="36" t="s">
        <v>110</v>
      </c>
      <c r="E13" s="36" t="s">
        <v>14</v>
      </c>
      <c r="F13" s="35" t="s">
        <v>11</v>
      </c>
      <c r="G13" s="35" t="n">
        <v>1958</v>
      </c>
      <c r="H13" s="87" t="s">
        <v>262</v>
      </c>
      <c r="I13" s="37" t="n">
        <v>357</v>
      </c>
      <c r="J13" s="43"/>
      <c r="K13" s="44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14" customFormat="true" ht="24.95" hidden="false" customHeight="true" outlineLevel="0" collapsed="false">
      <c r="A14" s="37" t="n">
        <v>251</v>
      </c>
      <c r="B14" s="86" t="s">
        <v>329</v>
      </c>
      <c r="C14" s="36" t="s">
        <v>109</v>
      </c>
      <c r="D14" s="36" t="s">
        <v>110</v>
      </c>
      <c r="E14" s="36" t="s">
        <v>14</v>
      </c>
      <c r="F14" s="35" t="s">
        <v>11</v>
      </c>
      <c r="G14" s="35" t="n">
        <v>1958</v>
      </c>
      <c r="H14" s="87" t="s">
        <v>254</v>
      </c>
      <c r="I14" s="37" t="n">
        <v>350</v>
      </c>
      <c r="J14" s="43"/>
      <c r="K14" s="46"/>
      <c r="L14" s="95"/>
    </row>
    <row r="15" s="13" customFormat="true" ht="12.75" hidden="false" customHeight="false" outlineLevel="0" collapsed="false">
      <c r="A15" s="35" t="n">
        <v>153</v>
      </c>
      <c r="B15" s="39" t="s">
        <v>1991</v>
      </c>
      <c r="C15" s="36" t="s">
        <v>109</v>
      </c>
      <c r="D15" s="36" t="s">
        <v>110</v>
      </c>
      <c r="E15" s="36" t="s">
        <v>14</v>
      </c>
      <c r="F15" s="35" t="s">
        <v>11</v>
      </c>
      <c r="G15" s="35" t="n">
        <v>1958</v>
      </c>
      <c r="H15" s="84" t="s">
        <v>1984</v>
      </c>
      <c r="I15" s="35" t="n">
        <v>448</v>
      </c>
      <c r="J15" s="38" t="n">
        <f aca="false">SUM(I12:I15)</f>
        <v>1497</v>
      </c>
      <c r="K15" s="34" t="n">
        <v>4</v>
      </c>
      <c r="L15" s="13" t="s">
        <v>48</v>
      </c>
    </row>
    <row r="16" s="14" customFormat="true" ht="24.95" hidden="false" customHeight="true" outlineLevel="0" collapsed="false">
      <c r="A16" s="35" t="n">
        <v>2</v>
      </c>
      <c r="B16" s="35" t="s">
        <v>1992</v>
      </c>
      <c r="C16" s="36" t="s">
        <v>15</v>
      </c>
      <c r="D16" s="36" t="s">
        <v>16</v>
      </c>
      <c r="E16" s="36"/>
      <c r="F16" s="35" t="s">
        <v>11</v>
      </c>
      <c r="G16" s="35" t="n">
        <v>1983</v>
      </c>
      <c r="H16" s="84" t="s">
        <v>1982</v>
      </c>
      <c r="I16" s="85" t="n">
        <v>449</v>
      </c>
      <c r="J16" s="43"/>
      <c r="K16" s="44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14" customFormat="true" ht="24.95" hidden="false" customHeight="true" outlineLevel="0" collapsed="false">
      <c r="A17" s="37" t="n">
        <v>10</v>
      </c>
      <c r="B17" s="88"/>
      <c r="C17" s="36" t="s">
        <v>15</v>
      </c>
      <c r="D17" s="36" t="s">
        <v>16</v>
      </c>
      <c r="E17" s="36"/>
      <c r="F17" s="35" t="s">
        <v>11</v>
      </c>
      <c r="G17" s="35" t="n">
        <v>1983</v>
      </c>
      <c r="H17" s="87" t="s">
        <v>262</v>
      </c>
      <c r="I17" s="37" t="n">
        <v>441</v>
      </c>
      <c r="J17" s="43"/>
      <c r="K17" s="44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14" customFormat="true" ht="24.95" hidden="false" customHeight="true" outlineLevel="0" collapsed="false">
      <c r="A18" s="37" t="n">
        <v>6</v>
      </c>
      <c r="B18" s="86" t="s">
        <v>361</v>
      </c>
      <c r="C18" s="36" t="s">
        <v>15</v>
      </c>
      <c r="D18" s="36" t="s">
        <v>16</v>
      </c>
      <c r="E18" s="36"/>
      <c r="F18" s="35" t="s">
        <v>11</v>
      </c>
      <c r="G18" s="35" t="n">
        <v>1983</v>
      </c>
      <c r="H18" s="87" t="s">
        <v>254</v>
      </c>
      <c r="I18" s="37" t="n">
        <v>595</v>
      </c>
      <c r="J18" s="43"/>
      <c r="K18" s="4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13" customFormat="true" ht="12.75" hidden="false" customHeight="false" outlineLevel="0" collapsed="false">
      <c r="A19" s="35" t="n">
        <v>9</v>
      </c>
      <c r="B19" s="39" t="s">
        <v>1993</v>
      </c>
      <c r="C19" s="36" t="s">
        <v>15</v>
      </c>
      <c r="D19" s="36" t="s">
        <v>16</v>
      </c>
      <c r="E19" s="36"/>
      <c r="F19" s="35" t="s">
        <v>11</v>
      </c>
      <c r="G19" s="35" t="n">
        <v>1983</v>
      </c>
      <c r="H19" s="84" t="s">
        <v>1984</v>
      </c>
      <c r="I19" s="35" t="n">
        <v>592</v>
      </c>
      <c r="J19" s="38"/>
      <c r="K19" s="34"/>
      <c r="L19" s="13" t="s">
        <v>48</v>
      </c>
    </row>
    <row r="20" s="14" customFormat="true" ht="24.95" hidden="false" customHeight="true" outlineLevel="0" collapsed="false">
      <c r="A20" s="89" t="n">
        <v>5</v>
      </c>
      <c r="B20" s="89" t="s">
        <v>1994</v>
      </c>
      <c r="C20" s="90" t="s">
        <v>15</v>
      </c>
      <c r="D20" s="90" t="s">
        <v>16</v>
      </c>
      <c r="E20" s="90"/>
      <c r="F20" s="91" t="s">
        <v>11</v>
      </c>
      <c r="G20" s="92" t="n">
        <v>1983</v>
      </c>
      <c r="H20" s="93" t="s">
        <v>1986</v>
      </c>
      <c r="I20" s="90" t="n">
        <v>596</v>
      </c>
      <c r="J20" s="11" t="n">
        <f aca="false">SUM(I16:I20)</f>
        <v>2673</v>
      </c>
      <c r="K20" s="12" t="n">
        <v>5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14" customFormat="true" ht="24.95" hidden="false" customHeight="true" outlineLevel="0" collapsed="false">
      <c r="A21" s="35" t="n">
        <v>55</v>
      </c>
      <c r="B21" s="35" t="s">
        <v>1995</v>
      </c>
      <c r="C21" s="36" t="s">
        <v>31</v>
      </c>
      <c r="D21" s="36" t="s">
        <v>32</v>
      </c>
      <c r="E21" s="36"/>
      <c r="F21" s="35" t="s">
        <v>11</v>
      </c>
      <c r="G21" s="35" t="n">
        <v>1975</v>
      </c>
      <c r="H21" s="84" t="s">
        <v>1996</v>
      </c>
      <c r="I21" s="85" t="n">
        <v>395</v>
      </c>
      <c r="J21" s="43"/>
      <c r="K21" s="4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14" customFormat="true" ht="24.95" hidden="false" customHeight="true" outlineLevel="0" collapsed="false">
      <c r="A22" s="37" t="n">
        <v>53</v>
      </c>
      <c r="B22" s="88" t="s">
        <v>368</v>
      </c>
      <c r="C22" s="36" t="s">
        <v>31</v>
      </c>
      <c r="D22" s="36" t="s">
        <v>32</v>
      </c>
      <c r="E22" s="36"/>
      <c r="F22" s="35" t="s">
        <v>11</v>
      </c>
      <c r="G22" s="35" t="n">
        <v>1975</v>
      </c>
      <c r="H22" s="87" t="s">
        <v>283</v>
      </c>
      <c r="I22" s="37" t="n">
        <v>398</v>
      </c>
      <c r="J22" s="43"/>
      <c r="K22" s="44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13" customFormat="true" ht="15" hidden="false" customHeight="false" outlineLevel="0" collapsed="false">
      <c r="A23" s="37" t="n">
        <v>93</v>
      </c>
      <c r="B23" s="86" t="s">
        <v>370</v>
      </c>
      <c r="C23" s="36" t="s">
        <v>31</v>
      </c>
      <c r="D23" s="36" t="s">
        <v>32</v>
      </c>
      <c r="E23" s="36"/>
      <c r="F23" s="35" t="s">
        <v>11</v>
      </c>
      <c r="G23" s="35" t="n">
        <v>1975</v>
      </c>
      <c r="H23" s="87" t="s">
        <v>254</v>
      </c>
      <c r="I23" s="37" t="n">
        <v>508</v>
      </c>
      <c r="J23" s="43"/>
      <c r="K23" s="44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14" customFormat="true" ht="24.95" hidden="false" customHeight="true" outlineLevel="0" collapsed="false">
      <c r="A24" s="35" t="n">
        <v>97</v>
      </c>
      <c r="B24" s="39" t="s">
        <v>1997</v>
      </c>
      <c r="C24" s="36" t="s">
        <v>31</v>
      </c>
      <c r="D24" s="36" t="s">
        <v>32</v>
      </c>
      <c r="E24" s="36"/>
      <c r="F24" s="35" t="s">
        <v>11</v>
      </c>
      <c r="G24" s="35" t="n">
        <v>1975</v>
      </c>
      <c r="H24" s="84" t="s">
        <v>1984</v>
      </c>
      <c r="I24" s="35" t="n">
        <v>504</v>
      </c>
      <c r="J24" s="38"/>
      <c r="K24" s="34"/>
      <c r="L24" s="13" t="s">
        <v>48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4" customFormat="true" ht="24.95" hidden="false" customHeight="true" outlineLevel="0" collapsed="false">
      <c r="A25" s="89" t="n">
        <v>71</v>
      </c>
      <c r="B25" s="89" t="s">
        <v>1998</v>
      </c>
      <c r="C25" s="90" t="s">
        <v>31</v>
      </c>
      <c r="D25" s="90" t="s">
        <v>32</v>
      </c>
      <c r="E25" s="90"/>
      <c r="F25" s="91" t="s">
        <v>11</v>
      </c>
      <c r="G25" s="92" t="n">
        <v>1975</v>
      </c>
      <c r="H25" s="93" t="s">
        <v>1986</v>
      </c>
      <c r="I25" s="90" t="n">
        <v>530</v>
      </c>
      <c r="J25" s="11" t="n">
        <f aca="false">SUM(I21:I25)</f>
        <v>2335</v>
      </c>
      <c r="K25" s="12" t="n">
        <v>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14" customFormat="true" ht="24.95" hidden="false" customHeight="true" outlineLevel="0" collapsed="false">
      <c r="A26" s="37" t="n">
        <v>355</v>
      </c>
      <c r="B26" s="86" t="s">
        <v>415</v>
      </c>
      <c r="C26" s="36" t="s">
        <v>133</v>
      </c>
      <c r="D26" s="36" t="s">
        <v>169</v>
      </c>
      <c r="E26" s="36"/>
      <c r="F26" s="35" t="s">
        <v>121</v>
      </c>
      <c r="G26" s="35" t="n">
        <v>1979</v>
      </c>
      <c r="H26" s="87" t="s">
        <v>254</v>
      </c>
      <c r="I26" s="37" t="n">
        <v>246</v>
      </c>
      <c r="J26" s="94"/>
      <c r="K26" s="46"/>
    </row>
    <row r="27" s="13" customFormat="true" ht="12.75" hidden="false" customHeight="false" outlineLevel="0" collapsed="false">
      <c r="A27" s="35" t="n">
        <v>138</v>
      </c>
      <c r="B27" s="35" t="s">
        <v>1999</v>
      </c>
      <c r="C27" s="36" t="s">
        <v>133</v>
      </c>
      <c r="D27" s="36" t="s">
        <v>169</v>
      </c>
      <c r="E27" s="36"/>
      <c r="F27" s="35" t="s">
        <v>121</v>
      </c>
      <c r="G27" s="35" t="n">
        <v>1979</v>
      </c>
      <c r="H27" s="84" t="s">
        <v>1982</v>
      </c>
      <c r="I27" s="85" t="n">
        <v>314</v>
      </c>
      <c r="J27" s="43"/>
      <c r="K27" s="44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14" customFormat="true" ht="24.95" hidden="false" customHeight="true" outlineLevel="0" collapsed="false">
      <c r="A28" s="35" t="n">
        <v>201</v>
      </c>
      <c r="B28" s="39" t="s">
        <v>2000</v>
      </c>
      <c r="C28" s="36" t="s">
        <v>133</v>
      </c>
      <c r="D28" s="36" t="s">
        <v>169</v>
      </c>
      <c r="E28" s="36"/>
      <c r="F28" s="35" t="s">
        <v>121</v>
      </c>
      <c r="G28" s="35" t="n">
        <v>1979</v>
      </c>
      <c r="H28" s="84" t="s">
        <v>1984</v>
      </c>
      <c r="I28" s="35" t="n">
        <v>400</v>
      </c>
      <c r="J28" s="41"/>
      <c r="K28" s="42"/>
      <c r="L28" s="13" t="s">
        <v>48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4" customFormat="true" ht="24.95" hidden="false" customHeight="true" outlineLevel="0" collapsed="false">
      <c r="A29" s="89" t="n">
        <v>147</v>
      </c>
      <c r="B29" s="89" t="s">
        <v>2001</v>
      </c>
      <c r="C29" s="90" t="s">
        <v>133</v>
      </c>
      <c r="D29" s="90" t="s">
        <v>142</v>
      </c>
      <c r="E29" s="90"/>
      <c r="F29" s="91" t="s">
        <v>121</v>
      </c>
      <c r="G29" s="92" t="n">
        <v>1979</v>
      </c>
      <c r="H29" s="93" t="s">
        <v>1986</v>
      </c>
      <c r="I29" s="90" t="n">
        <v>454</v>
      </c>
      <c r="J29" s="11" t="n">
        <f aca="false">SUM(I26:I29)</f>
        <v>1414</v>
      </c>
      <c r="K29" s="12" t="n">
        <v>4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4" customFormat="true" ht="24.95" hidden="false" customHeight="true" outlineLevel="0" collapsed="false">
      <c r="A30" s="35" t="n">
        <v>127</v>
      </c>
      <c r="B30" s="35" t="s">
        <v>2002</v>
      </c>
      <c r="C30" s="36" t="s">
        <v>133</v>
      </c>
      <c r="D30" s="36" t="s">
        <v>134</v>
      </c>
      <c r="E30" s="36"/>
      <c r="F30" s="35" t="s">
        <v>121</v>
      </c>
      <c r="G30" s="35" t="n">
        <v>1984</v>
      </c>
      <c r="H30" s="84" t="s">
        <v>1982</v>
      </c>
      <c r="I30" s="85" t="n">
        <v>325</v>
      </c>
      <c r="J30" s="43"/>
      <c r="K30" s="44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13" customFormat="true" ht="15" hidden="false" customHeight="false" outlineLevel="0" collapsed="false">
      <c r="A31" s="37" t="n">
        <v>102</v>
      </c>
      <c r="B31" s="88"/>
      <c r="C31" s="36" t="s">
        <v>133</v>
      </c>
      <c r="D31" s="36" t="s">
        <v>134</v>
      </c>
      <c r="E31" s="36"/>
      <c r="F31" s="35" t="s">
        <v>121</v>
      </c>
      <c r="G31" s="35" t="n">
        <v>1984</v>
      </c>
      <c r="H31" s="87" t="s">
        <v>262</v>
      </c>
      <c r="I31" s="37" t="n">
        <v>349</v>
      </c>
      <c r="J31" s="94"/>
      <c r="K31" s="4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4" customFormat="true" ht="24.95" hidden="false" customHeight="true" outlineLevel="0" collapsed="false">
      <c r="A32" s="37" t="n">
        <v>364</v>
      </c>
      <c r="B32" s="86" t="s">
        <v>413</v>
      </c>
      <c r="C32" s="36" t="s">
        <v>133</v>
      </c>
      <c r="D32" s="36" t="s">
        <v>134</v>
      </c>
      <c r="E32" s="36"/>
      <c r="F32" s="35" t="s">
        <v>121</v>
      </c>
      <c r="G32" s="35" t="n">
        <v>1984</v>
      </c>
      <c r="H32" s="87" t="s">
        <v>254</v>
      </c>
      <c r="I32" s="37" t="n">
        <v>237</v>
      </c>
      <c r="J32" s="43"/>
      <c r="K32" s="46"/>
      <c r="L32" s="95"/>
    </row>
    <row r="33" s="14" customFormat="true" ht="24.95" hidden="false" customHeight="true" outlineLevel="0" collapsed="false">
      <c r="A33" s="35" t="n">
        <v>185</v>
      </c>
      <c r="B33" s="39" t="s">
        <v>2003</v>
      </c>
      <c r="C33" s="36" t="s">
        <v>133</v>
      </c>
      <c r="D33" s="36" t="s">
        <v>134</v>
      </c>
      <c r="E33" s="36"/>
      <c r="F33" s="35" t="s">
        <v>121</v>
      </c>
      <c r="G33" s="35" t="n">
        <v>1984</v>
      </c>
      <c r="H33" s="84" t="s">
        <v>1984</v>
      </c>
      <c r="I33" s="35" t="n">
        <v>416</v>
      </c>
      <c r="J33" s="38"/>
      <c r="K33" s="34"/>
      <c r="L33" s="13" t="s">
        <v>48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4" customFormat="true" ht="24.95" hidden="false" customHeight="true" outlineLevel="0" collapsed="false">
      <c r="A34" s="89" t="n">
        <v>129</v>
      </c>
      <c r="B34" s="89" t="s">
        <v>2004</v>
      </c>
      <c r="C34" s="90" t="s">
        <v>133</v>
      </c>
      <c r="D34" s="90" t="s">
        <v>134</v>
      </c>
      <c r="E34" s="90"/>
      <c r="F34" s="91" t="s">
        <v>121</v>
      </c>
      <c r="G34" s="92" t="n">
        <v>1984</v>
      </c>
      <c r="H34" s="93" t="s">
        <v>1986</v>
      </c>
      <c r="I34" s="90" t="n">
        <v>472</v>
      </c>
      <c r="J34" s="11" t="n">
        <f aca="false">SUM(I30:I34)</f>
        <v>1799</v>
      </c>
      <c r="K34" s="12" t="n">
        <v>5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13" customFormat="true" ht="12.75" hidden="false" customHeight="false" outlineLevel="0" collapsed="false">
      <c r="A35" s="35" t="n">
        <v>105</v>
      </c>
      <c r="B35" s="35" t="s">
        <v>2005</v>
      </c>
      <c r="C35" s="36" t="s">
        <v>99</v>
      </c>
      <c r="D35" s="36" t="s">
        <v>162</v>
      </c>
      <c r="E35" s="36"/>
      <c r="F35" s="35" t="s">
        <v>121</v>
      </c>
      <c r="G35" s="35" t="n">
        <v>1976</v>
      </c>
      <c r="H35" s="84" t="s">
        <v>1996</v>
      </c>
      <c r="I35" s="85" t="n">
        <v>345</v>
      </c>
      <c r="J35" s="43"/>
      <c r="K35" s="44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14" customFormat="true" ht="24.95" hidden="false" customHeight="true" outlineLevel="0" collapsed="false">
      <c r="A36" s="37" t="n">
        <v>95</v>
      </c>
      <c r="B36" s="88"/>
      <c r="C36" s="36" t="s">
        <v>99</v>
      </c>
      <c r="D36" s="36" t="s">
        <v>162</v>
      </c>
      <c r="E36" s="36"/>
      <c r="F36" s="35" t="s">
        <v>121</v>
      </c>
      <c r="G36" s="35" t="n">
        <v>1976</v>
      </c>
      <c r="H36" s="87" t="s">
        <v>262</v>
      </c>
      <c r="I36" s="37" t="n">
        <v>356</v>
      </c>
      <c r="J36" s="43"/>
      <c r="K36" s="44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14" customFormat="true" ht="24.95" hidden="false" customHeight="true" outlineLevel="0" collapsed="false">
      <c r="A37" s="35" t="n">
        <v>167</v>
      </c>
      <c r="B37" s="39" t="s">
        <v>2006</v>
      </c>
      <c r="C37" s="36" t="s">
        <v>99</v>
      </c>
      <c r="D37" s="36" t="s">
        <v>162</v>
      </c>
      <c r="E37" s="36"/>
      <c r="F37" s="35" t="s">
        <v>121</v>
      </c>
      <c r="G37" s="35" t="n">
        <v>1976</v>
      </c>
      <c r="H37" s="84" t="s">
        <v>1984</v>
      </c>
      <c r="I37" s="35" t="n">
        <v>434</v>
      </c>
      <c r="J37" s="41"/>
      <c r="K37" s="42"/>
      <c r="L37" s="13" t="s">
        <v>48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4" customFormat="true" ht="24.95" hidden="false" customHeight="true" outlineLevel="0" collapsed="false">
      <c r="A38" s="89" t="n">
        <v>114</v>
      </c>
      <c r="B38" s="89" t="s">
        <v>2007</v>
      </c>
      <c r="C38" s="90" t="s">
        <v>99</v>
      </c>
      <c r="D38" s="90" t="s">
        <v>100</v>
      </c>
      <c r="E38" s="90"/>
      <c r="F38" s="91" t="s">
        <v>11</v>
      </c>
      <c r="G38" s="92" t="n">
        <v>1956</v>
      </c>
      <c r="H38" s="93" t="s">
        <v>1986</v>
      </c>
      <c r="I38" s="90" t="n">
        <v>487</v>
      </c>
      <c r="J38" s="11" t="n">
        <f aca="false">SUM(I35:I38)</f>
        <v>1622</v>
      </c>
      <c r="K38" s="12" t="n">
        <v>4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14" customFormat="true" ht="24.95" hidden="false" customHeight="true" outlineLevel="0" collapsed="false">
      <c r="A39" s="37" t="n">
        <v>103</v>
      </c>
      <c r="B39" s="88" t="s">
        <v>460</v>
      </c>
      <c r="C39" s="40" t="s">
        <v>223</v>
      </c>
      <c r="D39" s="40" t="s">
        <v>224</v>
      </c>
      <c r="E39" s="40"/>
      <c r="F39" s="37" t="s">
        <v>178</v>
      </c>
      <c r="G39" s="37" t="n">
        <v>1973</v>
      </c>
      <c r="H39" s="87" t="s">
        <v>283</v>
      </c>
      <c r="I39" s="37" t="n">
        <v>348</v>
      </c>
      <c r="J39" s="43"/>
      <c r="K39" s="4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14" customFormat="true" ht="24.95" hidden="false" customHeight="true" outlineLevel="0" collapsed="false">
      <c r="A40" s="37" t="n">
        <v>214</v>
      </c>
      <c r="B40" s="86" t="s">
        <v>461</v>
      </c>
      <c r="C40" s="40" t="s">
        <v>223</v>
      </c>
      <c r="D40" s="40" t="s">
        <v>224</v>
      </c>
      <c r="E40" s="40"/>
      <c r="F40" s="37" t="s">
        <v>178</v>
      </c>
      <c r="G40" s="37" t="n">
        <v>1973</v>
      </c>
      <c r="H40" s="87" t="s">
        <v>254</v>
      </c>
      <c r="I40" s="37" t="n">
        <v>387</v>
      </c>
      <c r="J40" s="43"/>
      <c r="K40" s="4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14" customFormat="true" ht="24.95" hidden="false" customHeight="true" outlineLevel="0" collapsed="false">
      <c r="A41" s="35" t="n">
        <v>105</v>
      </c>
      <c r="B41" s="39" t="s">
        <v>2008</v>
      </c>
      <c r="C41" s="40" t="s">
        <v>223</v>
      </c>
      <c r="D41" s="40" t="s">
        <v>224</v>
      </c>
      <c r="E41" s="40"/>
      <c r="F41" s="37" t="s">
        <v>178</v>
      </c>
      <c r="G41" s="37" t="n">
        <v>1973</v>
      </c>
      <c r="H41" s="84" t="s">
        <v>1984</v>
      </c>
      <c r="I41" s="35" t="n">
        <v>496</v>
      </c>
      <c r="J41" s="41"/>
      <c r="K41" s="42"/>
      <c r="L41" s="13" t="s">
        <v>48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14" customFormat="true" ht="24.95" hidden="false" customHeight="true" outlineLevel="0" collapsed="false">
      <c r="A42" s="89" t="n">
        <v>82</v>
      </c>
      <c r="B42" s="89" t="s">
        <v>2009</v>
      </c>
      <c r="C42" s="90" t="s">
        <v>70</v>
      </c>
      <c r="D42" s="90" t="s">
        <v>93</v>
      </c>
      <c r="E42" s="90"/>
      <c r="F42" s="91" t="s">
        <v>11</v>
      </c>
      <c r="G42" s="92" t="n">
        <v>1973</v>
      </c>
      <c r="H42" s="93" t="s">
        <v>1986</v>
      </c>
      <c r="I42" s="90" t="n">
        <v>519</v>
      </c>
      <c r="J42" s="11" t="n">
        <f aca="false">SUM(I39:I42)</f>
        <v>1750</v>
      </c>
      <c r="K42" s="12" t="n">
        <v>4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14" customFormat="true" ht="24.95" hidden="false" customHeight="true" outlineLevel="0" collapsed="false">
      <c r="A43" s="35" t="n">
        <v>20</v>
      </c>
      <c r="B43" s="35" t="s">
        <v>2010</v>
      </c>
      <c r="C43" s="36" t="s">
        <v>58</v>
      </c>
      <c r="D43" s="36" t="s">
        <v>59</v>
      </c>
      <c r="E43" s="36"/>
      <c r="F43" s="35" t="s">
        <v>11</v>
      </c>
      <c r="G43" s="35" t="n">
        <v>1977</v>
      </c>
      <c r="H43" s="84" t="s">
        <v>1982</v>
      </c>
      <c r="I43" s="85" t="n">
        <v>431</v>
      </c>
      <c r="J43" s="43"/>
      <c r="K43" s="4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14" customFormat="true" ht="24.95" hidden="false" customHeight="true" outlineLevel="0" collapsed="false">
      <c r="A44" s="37" t="n">
        <v>24</v>
      </c>
      <c r="B44" s="88"/>
      <c r="C44" s="36" t="s">
        <v>58</v>
      </c>
      <c r="D44" s="36" t="s">
        <v>59</v>
      </c>
      <c r="E44" s="36"/>
      <c r="F44" s="35" t="s">
        <v>11</v>
      </c>
      <c r="G44" s="35" t="n">
        <v>1977</v>
      </c>
      <c r="H44" s="87" t="s">
        <v>262</v>
      </c>
      <c r="I44" s="37" t="n">
        <v>427</v>
      </c>
      <c r="J44" s="94"/>
      <c r="K44" s="46"/>
    </row>
    <row r="45" s="13" customFormat="true" ht="15" hidden="false" customHeight="false" outlineLevel="0" collapsed="false">
      <c r="A45" s="37" t="n">
        <v>41</v>
      </c>
      <c r="B45" s="86" t="s">
        <v>505</v>
      </c>
      <c r="C45" s="36" t="s">
        <v>58</v>
      </c>
      <c r="D45" s="36" t="s">
        <v>59</v>
      </c>
      <c r="E45" s="36"/>
      <c r="F45" s="35" t="s">
        <v>11</v>
      </c>
      <c r="G45" s="35" t="n">
        <v>1977</v>
      </c>
      <c r="H45" s="87" t="s">
        <v>254</v>
      </c>
      <c r="I45" s="37" t="n">
        <v>560</v>
      </c>
      <c r="J45" s="43"/>
      <c r="K45" s="46"/>
      <c r="L45" s="95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14" customFormat="true" ht="24.95" hidden="false" customHeight="true" outlineLevel="0" collapsed="false">
      <c r="A46" s="35" t="n">
        <v>31</v>
      </c>
      <c r="B46" s="39" t="s">
        <v>2011</v>
      </c>
      <c r="C46" s="36" t="s">
        <v>58</v>
      </c>
      <c r="D46" s="36" t="s">
        <v>59</v>
      </c>
      <c r="E46" s="36"/>
      <c r="F46" s="35" t="s">
        <v>11</v>
      </c>
      <c r="G46" s="35" t="n">
        <v>1977</v>
      </c>
      <c r="H46" s="84" t="s">
        <v>1984</v>
      </c>
      <c r="I46" s="35" t="n">
        <v>570</v>
      </c>
      <c r="J46" s="38" t="n">
        <f aca="false">SUM(I43:I46)</f>
        <v>1988</v>
      </c>
      <c r="K46" s="34" t="n">
        <v>4</v>
      </c>
      <c r="L46" s="13" t="s">
        <v>48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4.95" hidden="false" customHeight="true" outlineLevel="0" collapsed="false">
      <c r="A47" s="35" t="n">
        <v>94</v>
      </c>
      <c r="B47" s="35" t="s">
        <v>2012</v>
      </c>
      <c r="C47" s="36" t="s">
        <v>131</v>
      </c>
      <c r="D47" s="36" t="s">
        <v>132</v>
      </c>
      <c r="E47" s="36"/>
      <c r="F47" s="35" t="s">
        <v>121</v>
      </c>
      <c r="G47" s="35" t="n">
        <v>1978</v>
      </c>
      <c r="H47" s="84" t="s">
        <v>1996</v>
      </c>
      <c r="I47" s="85" t="n">
        <v>356</v>
      </c>
      <c r="J47" s="43"/>
      <c r="K47" s="44"/>
    </row>
    <row r="48" customFormat="false" ht="24.95" hidden="false" customHeight="true" outlineLevel="0" collapsed="false">
      <c r="A48" s="37" t="n">
        <v>88</v>
      </c>
      <c r="B48" s="88" t="s">
        <v>591</v>
      </c>
      <c r="C48" s="36" t="s">
        <v>131</v>
      </c>
      <c r="D48" s="36" t="s">
        <v>132</v>
      </c>
      <c r="E48" s="36"/>
      <c r="F48" s="35" t="s">
        <v>121</v>
      </c>
      <c r="G48" s="35" t="n">
        <v>1978</v>
      </c>
      <c r="H48" s="87" t="s">
        <v>283</v>
      </c>
      <c r="I48" s="37" t="n">
        <v>363</v>
      </c>
      <c r="J48" s="94"/>
      <c r="K48" s="46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3" customFormat="true" ht="15" hidden="false" customHeight="false" outlineLevel="0" collapsed="false">
      <c r="A49" s="37" t="n">
        <v>185</v>
      </c>
      <c r="B49" s="86" t="s">
        <v>594</v>
      </c>
      <c r="C49" s="36" t="s">
        <v>131</v>
      </c>
      <c r="D49" s="36" t="s">
        <v>132</v>
      </c>
      <c r="E49" s="36"/>
      <c r="F49" s="35" t="s">
        <v>121</v>
      </c>
      <c r="G49" s="35" t="n">
        <v>1978</v>
      </c>
      <c r="H49" s="87" t="s">
        <v>254</v>
      </c>
      <c r="I49" s="37" t="n">
        <v>416</v>
      </c>
      <c r="J49" s="43"/>
      <c r="K49" s="4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24.95" hidden="false" customHeight="true" outlineLevel="0" collapsed="false">
      <c r="A50" s="35" t="n">
        <v>115</v>
      </c>
      <c r="B50" s="39" t="s">
        <v>2013</v>
      </c>
      <c r="C50" s="36" t="s">
        <v>131</v>
      </c>
      <c r="D50" s="36" t="s">
        <v>132</v>
      </c>
      <c r="E50" s="36"/>
      <c r="F50" s="35" t="s">
        <v>121</v>
      </c>
      <c r="G50" s="35" t="n">
        <v>1978</v>
      </c>
      <c r="H50" s="84" t="s">
        <v>1984</v>
      </c>
      <c r="I50" s="35" t="n">
        <v>486</v>
      </c>
      <c r="J50" s="38"/>
      <c r="K50" s="34"/>
      <c r="L50" s="13" t="s">
        <v>48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4.95" hidden="false" customHeight="true" outlineLevel="0" collapsed="false">
      <c r="A51" s="89" t="n">
        <v>79</v>
      </c>
      <c r="B51" s="89" t="s">
        <v>2014</v>
      </c>
      <c r="C51" s="90" t="s">
        <v>131</v>
      </c>
      <c r="D51" s="90" t="s">
        <v>132</v>
      </c>
      <c r="E51" s="90"/>
      <c r="F51" s="91" t="s">
        <v>121</v>
      </c>
      <c r="G51" s="92" t="n">
        <v>1978</v>
      </c>
      <c r="H51" s="93" t="s">
        <v>1986</v>
      </c>
      <c r="I51" s="90" t="n">
        <v>522</v>
      </c>
      <c r="J51" s="11" t="n">
        <f aca="false">SUM(I47:I51)</f>
        <v>2143</v>
      </c>
      <c r="K51" s="12" t="n">
        <v>5</v>
      </c>
    </row>
    <row r="52" customFormat="false" ht="24.95" hidden="false" customHeight="true" outlineLevel="0" collapsed="false">
      <c r="A52" s="35" t="n">
        <v>151</v>
      </c>
      <c r="B52" s="35" t="s">
        <v>2015</v>
      </c>
      <c r="C52" s="36" t="s">
        <v>118</v>
      </c>
      <c r="D52" s="36" t="s">
        <v>28</v>
      </c>
      <c r="E52" s="36"/>
      <c r="F52" s="35" t="s">
        <v>11</v>
      </c>
      <c r="G52" s="35" t="n">
        <v>1963</v>
      </c>
      <c r="H52" s="84" t="s">
        <v>1982</v>
      </c>
      <c r="I52" s="85" t="n">
        <v>301</v>
      </c>
      <c r="J52" s="94"/>
      <c r="K52" s="46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24.95" hidden="false" customHeight="true" outlineLevel="0" collapsed="false">
      <c r="A53" s="37" t="n">
        <v>185</v>
      </c>
      <c r="B53" s="88"/>
      <c r="C53" s="36" t="s">
        <v>118</v>
      </c>
      <c r="D53" s="36" t="s">
        <v>28</v>
      </c>
      <c r="E53" s="36"/>
      <c r="F53" s="35" t="s">
        <v>11</v>
      </c>
      <c r="G53" s="35" t="n">
        <v>1963</v>
      </c>
      <c r="H53" s="87" t="s">
        <v>262</v>
      </c>
      <c r="I53" s="37" t="n">
        <v>266</v>
      </c>
      <c r="J53" s="43"/>
      <c r="K53" s="44"/>
    </row>
    <row r="54" customFormat="false" ht="24.95" hidden="false" customHeight="true" outlineLevel="0" collapsed="false">
      <c r="A54" s="37" t="n">
        <v>474</v>
      </c>
      <c r="B54" s="86" t="s">
        <v>617</v>
      </c>
      <c r="C54" s="36" t="s">
        <v>118</v>
      </c>
      <c r="D54" s="36" t="s">
        <v>28</v>
      </c>
      <c r="E54" s="36"/>
      <c r="F54" s="35" t="s">
        <v>11</v>
      </c>
      <c r="G54" s="35" t="n">
        <v>1963</v>
      </c>
      <c r="H54" s="87" t="s">
        <v>254</v>
      </c>
      <c r="I54" s="37" t="n">
        <v>127</v>
      </c>
      <c r="J54" s="43"/>
      <c r="K54" s="44"/>
    </row>
    <row r="55" customFormat="false" ht="24.95" hidden="false" customHeight="true" outlineLevel="0" collapsed="false">
      <c r="A55" s="35" t="n">
        <v>202</v>
      </c>
      <c r="B55" s="39" t="s">
        <v>2016</v>
      </c>
      <c r="C55" s="36" t="s">
        <v>118</v>
      </c>
      <c r="D55" s="36" t="s">
        <v>28</v>
      </c>
      <c r="E55" s="36"/>
      <c r="F55" s="35" t="s">
        <v>11</v>
      </c>
      <c r="G55" s="35" t="n">
        <v>1963</v>
      </c>
      <c r="H55" s="84" t="s">
        <v>1984</v>
      </c>
      <c r="I55" s="35" t="n">
        <v>399</v>
      </c>
      <c r="J55" s="38" t="n">
        <f aca="false">SUM(I52:I55)</f>
        <v>1093</v>
      </c>
      <c r="K55" s="34" t="n">
        <v>4</v>
      </c>
      <c r="L55" s="13" t="s">
        <v>48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4.95" hidden="false" customHeight="true" outlineLevel="0" collapsed="false">
      <c r="A56" s="35" t="n">
        <v>76</v>
      </c>
      <c r="B56" s="35" t="s">
        <v>2017</v>
      </c>
      <c r="C56" s="36" t="s">
        <v>42</v>
      </c>
      <c r="D56" s="36" t="s">
        <v>20</v>
      </c>
      <c r="E56" s="36"/>
      <c r="F56" s="35" t="s">
        <v>11</v>
      </c>
      <c r="G56" s="35" t="n">
        <v>1963</v>
      </c>
      <c r="H56" s="84" t="s">
        <v>1982</v>
      </c>
      <c r="I56" s="85" t="n">
        <v>375</v>
      </c>
      <c r="J56" s="43"/>
      <c r="K56" s="44"/>
    </row>
    <row r="57" customFormat="false" ht="24.95" hidden="false" customHeight="true" outlineLevel="0" collapsed="false">
      <c r="A57" s="37" t="n">
        <v>75</v>
      </c>
      <c r="B57" s="88"/>
      <c r="C57" s="36" t="s">
        <v>42</v>
      </c>
      <c r="D57" s="36" t="s">
        <v>20</v>
      </c>
      <c r="E57" s="36"/>
      <c r="F57" s="35" t="s">
        <v>11</v>
      </c>
      <c r="G57" s="35" t="n">
        <v>1963</v>
      </c>
      <c r="H57" s="87" t="s">
        <v>262</v>
      </c>
      <c r="I57" s="37" t="n">
        <v>376</v>
      </c>
      <c r="J57" s="43"/>
      <c r="K57" s="44"/>
    </row>
    <row r="58" customFormat="false" ht="24.95" hidden="false" customHeight="true" outlineLevel="0" collapsed="false">
      <c r="A58" s="37" t="n">
        <v>175</v>
      </c>
      <c r="B58" s="86" t="s">
        <v>639</v>
      </c>
      <c r="C58" s="36" t="s">
        <v>42</v>
      </c>
      <c r="D58" s="36" t="s">
        <v>20</v>
      </c>
      <c r="E58" s="36"/>
      <c r="F58" s="35" t="s">
        <v>11</v>
      </c>
      <c r="G58" s="35" t="n">
        <v>1963</v>
      </c>
      <c r="H58" s="87" t="s">
        <v>254</v>
      </c>
      <c r="I58" s="37" t="n">
        <v>426</v>
      </c>
      <c r="J58" s="43"/>
      <c r="K58" s="44"/>
    </row>
    <row r="59" s="13" customFormat="true" ht="12.75" hidden="false" customHeight="false" outlineLevel="0" collapsed="false">
      <c r="A59" s="35" t="n">
        <v>149</v>
      </c>
      <c r="B59" s="39" t="s">
        <v>2018</v>
      </c>
      <c r="C59" s="36" t="s">
        <v>42</v>
      </c>
      <c r="D59" s="36" t="s">
        <v>20</v>
      </c>
      <c r="E59" s="36"/>
      <c r="F59" s="35" t="s">
        <v>11</v>
      </c>
      <c r="G59" s="35" t="n">
        <v>1963</v>
      </c>
      <c r="H59" s="84" t="s">
        <v>1984</v>
      </c>
      <c r="I59" s="35" t="n">
        <v>452</v>
      </c>
      <c r="J59" s="38"/>
      <c r="K59" s="34"/>
      <c r="L59" s="13" t="s">
        <v>48</v>
      </c>
    </row>
    <row r="60" customFormat="false" ht="24.95" hidden="false" customHeight="true" outlineLevel="0" collapsed="false">
      <c r="A60" s="89" t="n">
        <v>103</v>
      </c>
      <c r="B60" s="89" t="s">
        <v>2019</v>
      </c>
      <c r="C60" s="90" t="s">
        <v>42</v>
      </c>
      <c r="D60" s="90" t="s">
        <v>43</v>
      </c>
      <c r="E60" s="90"/>
      <c r="F60" s="91" t="s">
        <v>11</v>
      </c>
      <c r="G60" s="92" t="n">
        <v>1963</v>
      </c>
      <c r="H60" s="93" t="s">
        <v>1986</v>
      </c>
      <c r="I60" s="90" t="n">
        <v>498</v>
      </c>
      <c r="J60" s="11" t="n">
        <f aca="false">SUM(I56:I60)</f>
        <v>2127</v>
      </c>
      <c r="K60" s="12" t="n">
        <v>5</v>
      </c>
    </row>
    <row r="61" customFormat="false" ht="24.95" hidden="false" customHeight="true" outlineLevel="0" collapsed="false">
      <c r="A61" s="35" t="n">
        <v>49</v>
      </c>
      <c r="B61" s="35" t="s">
        <v>2020</v>
      </c>
      <c r="C61" s="36" t="s">
        <v>35</v>
      </c>
      <c r="D61" s="36" t="s">
        <v>182</v>
      </c>
      <c r="E61" s="40" t="s">
        <v>36</v>
      </c>
      <c r="F61" s="35" t="s">
        <v>11</v>
      </c>
      <c r="G61" s="35" t="n">
        <v>1958</v>
      </c>
      <c r="H61" s="84" t="s">
        <v>1996</v>
      </c>
      <c r="I61" s="85" t="n">
        <v>401</v>
      </c>
      <c r="J61" s="43"/>
      <c r="K61" s="44"/>
    </row>
    <row r="62" customFormat="false" ht="24.95" hidden="false" customHeight="true" outlineLevel="0" collapsed="false">
      <c r="A62" s="37" t="n">
        <v>83</v>
      </c>
      <c r="B62" s="88" t="s">
        <v>640</v>
      </c>
      <c r="C62" s="36" t="s">
        <v>35</v>
      </c>
      <c r="D62" s="36" t="s">
        <v>182</v>
      </c>
      <c r="E62" s="40" t="s">
        <v>36</v>
      </c>
      <c r="F62" s="35" t="s">
        <v>11</v>
      </c>
      <c r="G62" s="35" t="n">
        <v>1958</v>
      </c>
      <c r="H62" s="87" t="s">
        <v>283</v>
      </c>
      <c r="I62" s="37" t="n">
        <v>368</v>
      </c>
      <c r="J62" s="43"/>
      <c r="K62" s="44"/>
    </row>
    <row r="63" s="13" customFormat="true" ht="15" hidden="false" customHeight="false" outlineLevel="0" collapsed="false">
      <c r="A63" s="37" t="n">
        <v>113</v>
      </c>
      <c r="B63" s="86" t="s">
        <v>643</v>
      </c>
      <c r="C63" s="36" t="s">
        <v>35</v>
      </c>
      <c r="D63" s="36" t="s">
        <v>182</v>
      </c>
      <c r="E63" s="40" t="s">
        <v>36</v>
      </c>
      <c r="F63" s="35" t="s">
        <v>11</v>
      </c>
      <c r="G63" s="35" t="n">
        <v>1958</v>
      </c>
      <c r="H63" s="87" t="s">
        <v>254</v>
      </c>
      <c r="I63" s="37" t="n">
        <v>488</v>
      </c>
      <c r="J63" s="43"/>
      <c r="K63" s="4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24.95" hidden="false" customHeight="true" outlineLevel="0" collapsed="false">
      <c r="A64" s="35" t="n">
        <v>65</v>
      </c>
      <c r="B64" s="39" t="s">
        <v>2021</v>
      </c>
      <c r="C64" s="36" t="s">
        <v>35</v>
      </c>
      <c r="D64" s="36" t="s">
        <v>182</v>
      </c>
      <c r="E64" s="40" t="s">
        <v>36</v>
      </c>
      <c r="F64" s="35" t="s">
        <v>11</v>
      </c>
      <c r="G64" s="35" t="n">
        <v>1958</v>
      </c>
      <c r="H64" s="84" t="s">
        <v>1984</v>
      </c>
      <c r="I64" s="35" t="n">
        <v>536</v>
      </c>
      <c r="J64" s="38"/>
      <c r="K64" s="34"/>
      <c r="L64" s="13" t="s">
        <v>48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24.95" hidden="false" customHeight="true" outlineLevel="0" collapsed="false">
      <c r="A65" s="89" t="n">
        <v>81</v>
      </c>
      <c r="B65" s="89" t="s">
        <v>2022</v>
      </c>
      <c r="C65" s="90" t="s">
        <v>35</v>
      </c>
      <c r="D65" s="90" t="s">
        <v>18</v>
      </c>
      <c r="E65" s="90"/>
      <c r="F65" s="91" t="s">
        <v>11</v>
      </c>
      <c r="G65" s="92" t="n">
        <v>1958</v>
      </c>
      <c r="H65" s="93" t="s">
        <v>1986</v>
      </c>
      <c r="I65" s="90" t="n">
        <v>520</v>
      </c>
      <c r="J65" s="11" t="n">
        <f aca="false">SUM(I61:I65)</f>
        <v>2313</v>
      </c>
      <c r="K65" s="12" t="n">
        <v>5</v>
      </c>
    </row>
    <row r="66" customFormat="false" ht="24.95" hidden="false" customHeight="true" outlineLevel="0" collapsed="false">
      <c r="A66" s="35" t="n">
        <v>49</v>
      </c>
      <c r="B66" s="35" t="s">
        <v>2023</v>
      </c>
      <c r="C66" s="36" t="s">
        <v>94</v>
      </c>
      <c r="D66" s="36" t="s">
        <v>98</v>
      </c>
      <c r="E66" s="36" t="s">
        <v>81</v>
      </c>
      <c r="F66" s="35" t="s">
        <v>11</v>
      </c>
      <c r="G66" s="35" t="n">
        <v>1979</v>
      </c>
      <c r="H66" s="84" t="s">
        <v>1982</v>
      </c>
      <c r="I66" s="85" t="n">
        <v>402</v>
      </c>
      <c r="J66" s="43"/>
      <c r="K66" s="44"/>
    </row>
    <row r="67" customFormat="false" ht="24.95" hidden="false" customHeight="true" outlineLevel="0" collapsed="false">
      <c r="A67" s="37" t="n">
        <v>76</v>
      </c>
      <c r="B67" s="88" t="s">
        <v>659</v>
      </c>
      <c r="C67" s="36" t="s">
        <v>94</v>
      </c>
      <c r="D67" s="36" t="s">
        <v>98</v>
      </c>
      <c r="E67" s="36" t="s">
        <v>81</v>
      </c>
      <c r="F67" s="35" t="s">
        <v>11</v>
      </c>
      <c r="G67" s="35" t="n">
        <v>1979</v>
      </c>
      <c r="H67" s="87" t="s">
        <v>283</v>
      </c>
      <c r="I67" s="37" t="n">
        <v>375</v>
      </c>
      <c r="J67" s="43"/>
      <c r="K67" s="44"/>
    </row>
    <row r="68" customFormat="false" ht="24.95" hidden="false" customHeight="true" outlineLevel="0" collapsed="false">
      <c r="A68" s="37" t="n">
        <v>155</v>
      </c>
      <c r="B68" s="86" t="s">
        <v>662</v>
      </c>
      <c r="C68" s="36" t="s">
        <v>94</v>
      </c>
      <c r="D68" s="36" t="s">
        <v>98</v>
      </c>
      <c r="E68" s="36" t="s">
        <v>81</v>
      </c>
      <c r="F68" s="35" t="s">
        <v>11</v>
      </c>
      <c r="G68" s="35" t="n">
        <v>1979</v>
      </c>
      <c r="H68" s="87" t="s">
        <v>254</v>
      </c>
      <c r="I68" s="37" t="n">
        <v>446</v>
      </c>
      <c r="J68" s="43"/>
      <c r="K68" s="46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s="13" customFormat="true" ht="12.75" hidden="false" customHeight="false" outlineLevel="0" collapsed="false">
      <c r="A69" s="89" t="n">
        <v>77</v>
      </c>
      <c r="B69" s="89" t="s">
        <v>2024</v>
      </c>
      <c r="C69" s="90" t="s">
        <v>94</v>
      </c>
      <c r="D69" s="90" t="s">
        <v>95</v>
      </c>
      <c r="E69" s="90"/>
      <c r="F69" s="91" t="s">
        <v>11</v>
      </c>
      <c r="G69" s="92" t="n">
        <v>1979</v>
      </c>
      <c r="H69" s="93" t="s">
        <v>1986</v>
      </c>
      <c r="I69" s="90" t="n">
        <v>524</v>
      </c>
      <c r="J69" s="11" t="n">
        <f aca="false">SUM(I66:I69)</f>
        <v>1747</v>
      </c>
      <c r="K69" s="12" t="n">
        <v>4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s="13" customFormat="true" ht="12.75" hidden="false" customHeight="false" outlineLevel="0" collapsed="false">
      <c r="A70" s="35" t="n">
        <v>87</v>
      </c>
      <c r="B70" s="35" t="s">
        <v>2025</v>
      </c>
      <c r="C70" s="36" t="s">
        <v>116</v>
      </c>
      <c r="D70" s="36" t="s">
        <v>117</v>
      </c>
      <c r="E70" s="36"/>
      <c r="F70" s="35" t="s">
        <v>11</v>
      </c>
      <c r="G70" s="35" t="n">
        <v>1969</v>
      </c>
      <c r="H70" s="84" t="s">
        <v>1996</v>
      </c>
      <c r="I70" s="85" t="n">
        <v>363</v>
      </c>
      <c r="J70" s="43"/>
      <c r="K70" s="4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24.95" hidden="false" customHeight="true" outlineLevel="0" collapsed="false">
      <c r="A71" s="37" t="n">
        <v>156</v>
      </c>
      <c r="B71" s="88"/>
      <c r="C71" s="36" t="s">
        <v>116</v>
      </c>
      <c r="D71" s="36" t="s">
        <v>117</v>
      </c>
      <c r="E71" s="36"/>
      <c r="F71" s="35" t="s">
        <v>11</v>
      </c>
      <c r="G71" s="35" t="n">
        <v>1969</v>
      </c>
      <c r="H71" s="87" t="s">
        <v>262</v>
      </c>
      <c r="I71" s="37" t="n">
        <v>295</v>
      </c>
      <c r="J71" s="43"/>
      <c r="K71" s="44"/>
    </row>
    <row r="72" customFormat="false" ht="24.95" hidden="false" customHeight="true" outlineLevel="0" collapsed="false">
      <c r="A72" s="37" t="n">
        <v>309</v>
      </c>
      <c r="B72" s="86" t="s">
        <v>718</v>
      </c>
      <c r="C72" s="36" t="s">
        <v>116</v>
      </c>
      <c r="D72" s="36" t="s">
        <v>117</v>
      </c>
      <c r="E72" s="36"/>
      <c r="F72" s="35" t="s">
        <v>11</v>
      </c>
      <c r="G72" s="35" t="n">
        <v>1969</v>
      </c>
      <c r="H72" s="87" t="s">
        <v>254</v>
      </c>
      <c r="I72" s="37" t="n">
        <v>292</v>
      </c>
      <c r="J72" s="43"/>
      <c r="K72" s="44"/>
    </row>
    <row r="73" s="13" customFormat="true" ht="12.75" hidden="false" customHeight="false" outlineLevel="0" collapsed="false">
      <c r="A73" s="35" t="n">
        <v>200</v>
      </c>
      <c r="B73" s="39" t="s">
        <v>2026</v>
      </c>
      <c r="C73" s="36" t="s">
        <v>116</v>
      </c>
      <c r="D73" s="36" t="s">
        <v>117</v>
      </c>
      <c r="E73" s="36"/>
      <c r="F73" s="35" t="s">
        <v>11</v>
      </c>
      <c r="G73" s="35" t="n">
        <v>1969</v>
      </c>
      <c r="H73" s="84" t="s">
        <v>1984</v>
      </c>
      <c r="I73" s="35" t="n">
        <v>401</v>
      </c>
      <c r="J73" s="38" t="n">
        <f aca="false">SUM(I70:I73)</f>
        <v>1351</v>
      </c>
      <c r="K73" s="34" t="n">
        <v>4</v>
      </c>
      <c r="L73" s="13" t="s">
        <v>48</v>
      </c>
    </row>
    <row r="74" customFormat="false" ht="24.95" hidden="false" customHeight="true" outlineLevel="0" collapsed="false">
      <c r="A74" s="35" t="n">
        <v>166</v>
      </c>
      <c r="B74" s="35" t="s">
        <v>2027</v>
      </c>
      <c r="C74" s="36" t="s">
        <v>147</v>
      </c>
      <c r="D74" s="36" t="s">
        <v>148</v>
      </c>
      <c r="E74" s="36" t="s">
        <v>149</v>
      </c>
      <c r="F74" s="35" t="s">
        <v>121</v>
      </c>
      <c r="G74" s="35" t="n">
        <v>1986</v>
      </c>
      <c r="H74" s="84" t="s">
        <v>1982</v>
      </c>
      <c r="I74" s="85" t="n">
        <v>286</v>
      </c>
      <c r="J74" s="43"/>
      <c r="K74" s="44"/>
    </row>
    <row r="75" customFormat="false" ht="24.95" hidden="false" customHeight="true" outlineLevel="0" collapsed="false">
      <c r="A75" s="37" t="n">
        <v>163</v>
      </c>
      <c r="B75" s="88"/>
      <c r="C75" s="36" t="s">
        <v>147</v>
      </c>
      <c r="D75" s="36" t="s">
        <v>148</v>
      </c>
      <c r="E75" s="36" t="s">
        <v>149</v>
      </c>
      <c r="F75" s="35" t="s">
        <v>121</v>
      </c>
      <c r="G75" s="35" t="n">
        <v>1986</v>
      </c>
      <c r="H75" s="87" t="s">
        <v>262</v>
      </c>
      <c r="I75" s="37" t="n">
        <v>288</v>
      </c>
      <c r="J75" s="43"/>
      <c r="K75" s="44"/>
    </row>
    <row r="76" customFormat="false" ht="24.95" hidden="false" customHeight="true" outlineLevel="0" collapsed="false">
      <c r="A76" s="37" t="n">
        <v>452</v>
      </c>
      <c r="B76" s="86" t="s">
        <v>730</v>
      </c>
      <c r="C76" s="36" t="s">
        <v>147</v>
      </c>
      <c r="D76" s="36" t="s">
        <v>148</v>
      </c>
      <c r="E76" s="36" t="s">
        <v>149</v>
      </c>
      <c r="F76" s="35" t="s">
        <v>121</v>
      </c>
      <c r="G76" s="35" t="n">
        <v>1986</v>
      </c>
      <c r="H76" s="87" t="s">
        <v>254</v>
      </c>
      <c r="I76" s="37" t="n">
        <v>149</v>
      </c>
      <c r="J76" s="43"/>
      <c r="K76" s="44"/>
    </row>
    <row r="77" customFormat="false" ht="24.95" hidden="false" customHeight="true" outlineLevel="0" collapsed="false">
      <c r="A77" s="35" t="n">
        <v>243</v>
      </c>
      <c r="B77" s="39" t="s">
        <v>2028</v>
      </c>
      <c r="C77" s="36" t="s">
        <v>147</v>
      </c>
      <c r="D77" s="36" t="s">
        <v>148</v>
      </c>
      <c r="E77" s="36" t="s">
        <v>149</v>
      </c>
      <c r="F77" s="35" t="s">
        <v>121</v>
      </c>
      <c r="G77" s="35" t="n">
        <v>1986</v>
      </c>
      <c r="H77" s="84" t="s">
        <v>1984</v>
      </c>
      <c r="I77" s="35" t="n">
        <v>358</v>
      </c>
      <c r="J77" s="38" t="n">
        <f aca="false">SUM(I74:I77)</f>
        <v>1081</v>
      </c>
      <c r="K77" s="34" t="n">
        <v>4</v>
      </c>
      <c r="L77" s="13" t="s">
        <v>48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3" customFormat="true" ht="12.75" hidden="false" customHeight="false" outlineLevel="0" collapsed="false">
      <c r="A78" s="35" t="n">
        <v>85</v>
      </c>
      <c r="B78" s="35" t="s">
        <v>2029</v>
      </c>
      <c r="C78" s="36" t="s">
        <v>97</v>
      </c>
      <c r="D78" s="36" t="s">
        <v>98</v>
      </c>
      <c r="E78" s="36"/>
      <c r="F78" s="35" t="s">
        <v>11</v>
      </c>
      <c r="G78" s="35" t="n">
        <v>1973</v>
      </c>
      <c r="H78" s="84" t="s">
        <v>1982</v>
      </c>
      <c r="I78" s="85" t="n">
        <v>366</v>
      </c>
      <c r="J78" s="43"/>
      <c r="K78" s="4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24.95" hidden="false" customHeight="true" outlineLevel="0" collapsed="false">
      <c r="A79" s="37" t="n">
        <v>57</v>
      </c>
      <c r="B79" s="88"/>
      <c r="C79" s="36" t="s">
        <v>97</v>
      </c>
      <c r="D79" s="36" t="s">
        <v>98</v>
      </c>
      <c r="E79" s="36"/>
      <c r="F79" s="35" t="s">
        <v>11</v>
      </c>
      <c r="G79" s="35" t="n">
        <v>1973</v>
      </c>
      <c r="H79" s="87" t="s">
        <v>262</v>
      </c>
      <c r="I79" s="37" t="n">
        <v>394</v>
      </c>
      <c r="J79" s="43"/>
      <c r="K79" s="44"/>
    </row>
    <row r="80" customFormat="false" ht="24.95" hidden="false" customHeight="true" outlineLevel="0" collapsed="false">
      <c r="A80" s="35" t="n">
        <v>133</v>
      </c>
      <c r="B80" s="39" t="s">
        <v>2030</v>
      </c>
      <c r="C80" s="36" t="s">
        <v>97</v>
      </c>
      <c r="D80" s="36" t="s">
        <v>98</v>
      </c>
      <c r="E80" s="36"/>
      <c r="F80" s="35" t="s">
        <v>11</v>
      </c>
      <c r="G80" s="35" t="n">
        <v>1973</v>
      </c>
      <c r="H80" s="84" t="s">
        <v>1984</v>
      </c>
      <c r="I80" s="35" t="n">
        <v>468</v>
      </c>
      <c r="J80" s="41"/>
      <c r="K80" s="42"/>
      <c r="L80" s="13" t="s">
        <v>48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3" customFormat="true" ht="12.75" hidden="false" customHeight="false" outlineLevel="0" collapsed="false">
      <c r="A81" s="89" t="n">
        <v>100</v>
      </c>
      <c r="B81" s="89" t="s">
        <v>2031</v>
      </c>
      <c r="C81" s="90" t="s">
        <v>97</v>
      </c>
      <c r="D81" s="90" t="s">
        <v>98</v>
      </c>
      <c r="E81" s="90"/>
      <c r="F81" s="91" t="s">
        <v>11</v>
      </c>
      <c r="G81" s="92" t="n">
        <v>1973</v>
      </c>
      <c r="H81" s="93" t="s">
        <v>1986</v>
      </c>
      <c r="I81" s="90" t="n">
        <v>501</v>
      </c>
      <c r="J81" s="11" t="n">
        <f aca="false">SUM(I78:I81)</f>
        <v>1729</v>
      </c>
      <c r="K81" s="12" t="n">
        <v>4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24.95" hidden="false" customHeight="true" outlineLevel="0" collapsed="false">
      <c r="A82" s="35" t="n">
        <v>30</v>
      </c>
      <c r="B82" s="35" t="s">
        <v>2032</v>
      </c>
      <c r="C82" s="36" t="s">
        <v>51</v>
      </c>
      <c r="D82" s="36" t="s">
        <v>193</v>
      </c>
      <c r="E82" s="36" t="s">
        <v>161</v>
      </c>
      <c r="F82" s="35" t="s">
        <v>11</v>
      </c>
      <c r="G82" s="35" t="n">
        <v>1968</v>
      </c>
      <c r="H82" s="84" t="s">
        <v>1982</v>
      </c>
      <c r="I82" s="85" t="n">
        <v>421</v>
      </c>
      <c r="J82" s="43"/>
      <c r="K82" s="44"/>
    </row>
    <row r="83" customFormat="false" ht="24.95" hidden="false" customHeight="true" outlineLevel="0" collapsed="false">
      <c r="A83" s="37" t="n">
        <v>66</v>
      </c>
      <c r="B83" s="86" t="s">
        <v>772</v>
      </c>
      <c r="C83" s="36" t="s">
        <v>51</v>
      </c>
      <c r="D83" s="36" t="s">
        <v>193</v>
      </c>
      <c r="E83" s="36" t="s">
        <v>161</v>
      </c>
      <c r="F83" s="35" t="s">
        <v>11</v>
      </c>
      <c r="G83" s="35" t="n">
        <v>1968</v>
      </c>
      <c r="H83" s="87" t="s">
        <v>254</v>
      </c>
      <c r="I83" s="37" t="n">
        <v>535</v>
      </c>
      <c r="J83" s="43"/>
      <c r="K83" s="46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13" customFormat="true" ht="12.75" hidden="false" customHeight="false" outlineLevel="0" collapsed="false">
      <c r="A84" s="35" t="n">
        <v>52</v>
      </c>
      <c r="B84" s="39" t="s">
        <v>2033</v>
      </c>
      <c r="C84" s="36" t="s">
        <v>51</v>
      </c>
      <c r="D84" s="36" t="s">
        <v>193</v>
      </c>
      <c r="E84" s="36" t="s">
        <v>161</v>
      </c>
      <c r="F84" s="35" t="s">
        <v>11</v>
      </c>
      <c r="G84" s="35" t="n">
        <v>1968</v>
      </c>
      <c r="H84" s="84" t="s">
        <v>1984</v>
      </c>
      <c r="I84" s="35" t="n">
        <v>549</v>
      </c>
      <c r="J84" s="41"/>
      <c r="K84" s="42"/>
      <c r="L84" s="13" t="s">
        <v>48</v>
      </c>
    </row>
    <row r="85" customFormat="false" ht="24.95" hidden="false" customHeight="true" outlineLevel="0" collapsed="false">
      <c r="A85" s="89" t="n">
        <v>55</v>
      </c>
      <c r="B85" s="89" t="s">
        <v>2034</v>
      </c>
      <c r="C85" s="90" t="s">
        <v>51</v>
      </c>
      <c r="D85" s="90" t="s">
        <v>52</v>
      </c>
      <c r="E85" s="90" t="s">
        <v>53</v>
      </c>
      <c r="F85" s="91" t="s">
        <v>11</v>
      </c>
      <c r="G85" s="92" t="n">
        <v>1968</v>
      </c>
      <c r="H85" s="93" t="s">
        <v>1986</v>
      </c>
      <c r="I85" s="90" t="n">
        <v>546</v>
      </c>
      <c r="J85" s="11" t="n">
        <f aca="false">SUM(I82:I85)</f>
        <v>2051</v>
      </c>
      <c r="K85" s="12" t="n">
        <v>4</v>
      </c>
    </row>
    <row r="86" customFormat="false" ht="24.95" hidden="false" customHeight="true" outlineLevel="0" collapsed="false">
      <c r="A86" s="35" t="n">
        <v>8</v>
      </c>
      <c r="B86" s="35" t="s">
        <v>2035</v>
      </c>
      <c r="C86" s="36" t="s">
        <v>21</v>
      </c>
      <c r="D86" s="36" t="s">
        <v>179</v>
      </c>
      <c r="E86" s="36"/>
      <c r="F86" s="35" t="s">
        <v>11</v>
      </c>
      <c r="G86" s="35" t="n">
        <v>1976</v>
      </c>
      <c r="H86" s="84" t="s">
        <v>1982</v>
      </c>
      <c r="I86" s="85" t="n">
        <v>443</v>
      </c>
      <c r="J86" s="43"/>
      <c r="K86" s="44"/>
    </row>
    <row r="87" customFormat="false" ht="24.95" hidden="false" customHeight="true" outlineLevel="0" collapsed="false">
      <c r="A87" s="37" t="n">
        <v>6</v>
      </c>
      <c r="B87" s="88" t="s">
        <v>789</v>
      </c>
      <c r="C87" s="36" t="s">
        <v>21</v>
      </c>
      <c r="D87" s="36" t="s">
        <v>179</v>
      </c>
      <c r="E87" s="36"/>
      <c r="F87" s="35" t="s">
        <v>11</v>
      </c>
      <c r="G87" s="35" t="n">
        <v>1976</v>
      </c>
      <c r="H87" s="87" t="s">
        <v>283</v>
      </c>
      <c r="I87" s="37" t="n">
        <v>445</v>
      </c>
      <c r="J87" s="43"/>
      <c r="K87" s="44"/>
    </row>
    <row r="88" customFormat="false" ht="24.95" hidden="false" customHeight="true" outlineLevel="0" collapsed="false">
      <c r="A88" s="37" t="n">
        <v>18</v>
      </c>
      <c r="B88" s="86" t="s">
        <v>792</v>
      </c>
      <c r="C88" s="36" t="s">
        <v>21</v>
      </c>
      <c r="D88" s="36" t="s">
        <v>179</v>
      </c>
      <c r="E88" s="36"/>
      <c r="F88" s="35" t="s">
        <v>11</v>
      </c>
      <c r="G88" s="35" t="n">
        <v>1976</v>
      </c>
      <c r="H88" s="87" t="s">
        <v>254</v>
      </c>
      <c r="I88" s="37" t="n">
        <v>583</v>
      </c>
      <c r="J88" s="43"/>
      <c r="K88" s="44"/>
    </row>
    <row r="89" s="13" customFormat="true" ht="12.75" hidden="false" customHeight="false" outlineLevel="0" collapsed="false">
      <c r="A89" s="35" t="n">
        <v>21</v>
      </c>
      <c r="B89" s="39" t="s">
        <v>2036</v>
      </c>
      <c r="C89" s="36" t="s">
        <v>21</v>
      </c>
      <c r="D89" s="36" t="s">
        <v>179</v>
      </c>
      <c r="E89" s="36"/>
      <c r="F89" s="35" t="s">
        <v>11</v>
      </c>
      <c r="G89" s="35" t="n">
        <v>1976</v>
      </c>
      <c r="H89" s="84" t="s">
        <v>1984</v>
      </c>
      <c r="I89" s="35" t="n">
        <v>580</v>
      </c>
      <c r="J89" s="38"/>
      <c r="K89" s="34"/>
      <c r="L89" s="13" t="s">
        <v>48</v>
      </c>
    </row>
    <row r="90" customFormat="false" ht="24.95" hidden="false" customHeight="true" outlineLevel="0" collapsed="false">
      <c r="A90" s="89" t="n">
        <v>13</v>
      </c>
      <c r="B90" s="89" t="s">
        <v>2037</v>
      </c>
      <c r="C90" s="90" t="s">
        <v>21</v>
      </c>
      <c r="D90" s="90" t="s">
        <v>22</v>
      </c>
      <c r="E90" s="90"/>
      <c r="F90" s="91" t="s">
        <v>11</v>
      </c>
      <c r="G90" s="92" t="n">
        <v>1976</v>
      </c>
      <c r="H90" s="93" t="s">
        <v>1986</v>
      </c>
      <c r="I90" s="90" t="n">
        <v>588</v>
      </c>
      <c r="J90" s="11" t="n">
        <f aca="false">SUM(I86:I90)</f>
        <v>2639</v>
      </c>
      <c r="K90" s="12" t="n">
        <v>5</v>
      </c>
    </row>
    <row r="91" customFormat="false" ht="24.95" hidden="false" customHeight="true" outlineLevel="0" collapsed="false">
      <c r="A91" s="35" t="n">
        <v>18</v>
      </c>
      <c r="B91" s="35" t="s">
        <v>2038</v>
      </c>
      <c r="C91" s="36" t="s">
        <v>25</v>
      </c>
      <c r="D91" s="36" t="s">
        <v>180</v>
      </c>
      <c r="E91" s="36"/>
      <c r="F91" s="35" t="s">
        <v>11</v>
      </c>
      <c r="G91" s="35" t="n">
        <v>1985</v>
      </c>
      <c r="H91" s="84" t="s">
        <v>1982</v>
      </c>
      <c r="I91" s="85" t="n">
        <v>433</v>
      </c>
      <c r="J91" s="94"/>
      <c r="K91" s="46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24.95" hidden="false" customHeight="true" outlineLevel="0" collapsed="false">
      <c r="A92" s="37" t="n">
        <v>7</v>
      </c>
      <c r="B92" s="88" t="s">
        <v>814</v>
      </c>
      <c r="C92" s="36" t="s">
        <v>25</v>
      </c>
      <c r="D92" s="36" t="s">
        <v>180</v>
      </c>
      <c r="E92" s="36"/>
      <c r="F92" s="35" t="s">
        <v>11</v>
      </c>
      <c r="G92" s="35" t="n">
        <v>1985</v>
      </c>
      <c r="H92" s="87" t="s">
        <v>283</v>
      </c>
      <c r="I92" s="37" t="n">
        <v>444</v>
      </c>
      <c r="J92" s="43"/>
      <c r="K92" s="44"/>
    </row>
    <row r="93" s="13" customFormat="true" ht="15" hidden="false" customHeight="false" outlineLevel="0" collapsed="false">
      <c r="A93" s="37" t="n">
        <v>38</v>
      </c>
      <c r="B93" s="86" t="s">
        <v>817</v>
      </c>
      <c r="C93" s="36" t="s">
        <v>25</v>
      </c>
      <c r="D93" s="36" t="s">
        <v>180</v>
      </c>
      <c r="E93" s="36"/>
      <c r="F93" s="35" t="s">
        <v>11</v>
      </c>
      <c r="G93" s="35" t="n">
        <v>1985</v>
      </c>
      <c r="H93" s="87" t="s">
        <v>254</v>
      </c>
      <c r="I93" s="37" t="n">
        <v>563</v>
      </c>
      <c r="J93" s="43"/>
      <c r="K93" s="4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24.95" hidden="false" customHeight="true" outlineLevel="0" collapsed="false">
      <c r="A94" s="35" t="n">
        <v>33</v>
      </c>
      <c r="B94" s="39" t="s">
        <v>2039</v>
      </c>
      <c r="C94" s="36" t="s">
        <v>25</v>
      </c>
      <c r="D94" s="36" t="s">
        <v>180</v>
      </c>
      <c r="E94" s="36"/>
      <c r="F94" s="35" t="s">
        <v>11</v>
      </c>
      <c r="G94" s="35" t="n">
        <v>1985</v>
      </c>
      <c r="H94" s="84" t="s">
        <v>1984</v>
      </c>
      <c r="I94" s="35" t="n">
        <v>568</v>
      </c>
      <c r="J94" s="38"/>
      <c r="K94" s="34"/>
      <c r="L94" s="13" t="s">
        <v>48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s="13" customFormat="true" ht="12.75" hidden="false" customHeight="false" outlineLevel="0" collapsed="false">
      <c r="A95" s="89" t="n">
        <v>17</v>
      </c>
      <c r="B95" s="89" t="s">
        <v>2040</v>
      </c>
      <c r="C95" s="90" t="s">
        <v>25</v>
      </c>
      <c r="D95" s="90" t="s">
        <v>26</v>
      </c>
      <c r="E95" s="90"/>
      <c r="F95" s="91" t="s">
        <v>11</v>
      </c>
      <c r="G95" s="92" t="n">
        <v>1985</v>
      </c>
      <c r="H95" s="93" t="s">
        <v>1986</v>
      </c>
      <c r="I95" s="90" t="n">
        <v>584</v>
      </c>
      <c r="J95" s="11" t="n">
        <f aca="false">SUM(I91:I95)</f>
        <v>2592</v>
      </c>
      <c r="K95" s="12" t="n">
        <v>5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24.95" hidden="false" customHeight="true" outlineLevel="0" collapsed="false">
      <c r="A96" s="35" t="n">
        <v>3</v>
      </c>
      <c r="B96" s="35" t="s">
        <v>2041</v>
      </c>
      <c r="C96" s="36" t="s">
        <v>17</v>
      </c>
      <c r="D96" s="36" t="s">
        <v>18</v>
      </c>
      <c r="E96" s="36" t="s">
        <v>10</v>
      </c>
      <c r="F96" s="35" t="s">
        <v>11</v>
      </c>
      <c r="G96" s="35" t="n">
        <v>1974</v>
      </c>
      <c r="H96" s="84" t="s">
        <v>1982</v>
      </c>
      <c r="I96" s="85" t="n">
        <v>448</v>
      </c>
      <c r="J96" s="43"/>
      <c r="K96" s="44"/>
    </row>
    <row r="97" s="13" customFormat="true" ht="15" hidden="false" customHeight="false" outlineLevel="0" collapsed="false">
      <c r="A97" s="96" t="s">
        <v>825</v>
      </c>
      <c r="B97" s="88" t="s">
        <v>826</v>
      </c>
      <c r="C97" s="36" t="s">
        <v>17</v>
      </c>
      <c r="D97" s="36" t="s">
        <v>18</v>
      </c>
      <c r="E97" s="36" t="s">
        <v>10</v>
      </c>
      <c r="F97" s="35" t="s">
        <v>11</v>
      </c>
      <c r="G97" s="35" t="n">
        <v>1974</v>
      </c>
      <c r="H97" s="87" t="s">
        <v>283</v>
      </c>
      <c r="I97" s="37" t="n">
        <v>446</v>
      </c>
      <c r="J97" s="94"/>
      <c r="K97" s="46"/>
      <c r="L97" s="95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24.95" hidden="false" customHeight="true" outlineLevel="0" collapsed="false">
      <c r="A98" s="37" t="n">
        <v>9</v>
      </c>
      <c r="B98" s="86" t="s">
        <v>829</v>
      </c>
      <c r="C98" s="36" t="s">
        <v>17</v>
      </c>
      <c r="D98" s="36" t="s">
        <v>18</v>
      </c>
      <c r="E98" s="36" t="s">
        <v>10</v>
      </c>
      <c r="F98" s="35" t="s">
        <v>11</v>
      </c>
      <c r="G98" s="35" t="n">
        <v>1974</v>
      </c>
      <c r="H98" s="87" t="s">
        <v>254</v>
      </c>
      <c r="I98" s="37" t="n">
        <v>592</v>
      </c>
      <c r="J98" s="43"/>
      <c r="K98" s="44"/>
    </row>
    <row r="99" customFormat="false" ht="24.95" hidden="false" customHeight="true" outlineLevel="0" collapsed="false">
      <c r="A99" s="35" t="n">
        <v>11</v>
      </c>
      <c r="B99" s="39" t="s">
        <v>2042</v>
      </c>
      <c r="C99" s="36" t="s">
        <v>17</v>
      </c>
      <c r="D99" s="36" t="s">
        <v>18</v>
      </c>
      <c r="E99" s="36" t="s">
        <v>10</v>
      </c>
      <c r="F99" s="35" t="s">
        <v>11</v>
      </c>
      <c r="G99" s="35" t="n">
        <v>1974</v>
      </c>
      <c r="H99" s="84" t="s">
        <v>1984</v>
      </c>
      <c r="I99" s="35" t="n">
        <v>590</v>
      </c>
      <c r="J99" s="38"/>
      <c r="K99" s="34"/>
      <c r="L99" s="13" t="s">
        <v>48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3" customFormat="true" ht="12.75" hidden="false" customHeight="false" outlineLevel="0" collapsed="false">
      <c r="A100" s="89" t="n">
        <v>6</v>
      </c>
      <c r="B100" s="89" t="s">
        <v>2043</v>
      </c>
      <c r="C100" s="90" t="s">
        <v>17</v>
      </c>
      <c r="D100" s="90" t="s">
        <v>18</v>
      </c>
      <c r="E100" s="90"/>
      <c r="F100" s="91" t="s">
        <v>11</v>
      </c>
      <c r="G100" s="92" t="n">
        <v>1974</v>
      </c>
      <c r="H100" s="93" t="s">
        <v>1986</v>
      </c>
      <c r="I100" s="90" t="n">
        <v>595</v>
      </c>
      <c r="J100" s="11" t="n">
        <f aca="false">SUM(I96:I100)</f>
        <v>2671</v>
      </c>
      <c r="K100" s="12" t="n">
        <v>5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24.95" hidden="false" customHeight="true" outlineLevel="0" collapsed="false">
      <c r="A101" s="35" t="n">
        <v>51</v>
      </c>
      <c r="B101" s="35" t="s">
        <v>2044</v>
      </c>
      <c r="C101" s="36" t="s">
        <v>124</v>
      </c>
      <c r="D101" s="36" t="s">
        <v>125</v>
      </c>
      <c r="E101" s="36" t="s">
        <v>10</v>
      </c>
      <c r="F101" s="35" t="s">
        <v>121</v>
      </c>
      <c r="G101" s="35" t="n">
        <v>1982</v>
      </c>
      <c r="H101" s="84" t="s">
        <v>1982</v>
      </c>
      <c r="I101" s="85" t="n">
        <v>400</v>
      </c>
      <c r="J101" s="94"/>
      <c r="K101" s="46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13" customFormat="true" ht="15" hidden="false" customHeight="false" outlineLevel="0" collapsed="false">
      <c r="A102" s="37" t="n">
        <v>47</v>
      </c>
      <c r="B102" s="88"/>
      <c r="C102" s="36" t="s">
        <v>124</v>
      </c>
      <c r="D102" s="36" t="s">
        <v>125</v>
      </c>
      <c r="E102" s="36" t="s">
        <v>10</v>
      </c>
      <c r="F102" s="35" t="s">
        <v>121</v>
      </c>
      <c r="G102" s="35" t="n">
        <v>1982</v>
      </c>
      <c r="H102" s="87" t="s">
        <v>262</v>
      </c>
      <c r="I102" s="37" t="n">
        <v>404</v>
      </c>
      <c r="J102" s="43"/>
      <c r="K102" s="4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24.95" hidden="false" customHeight="true" outlineLevel="0" collapsed="false">
      <c r="A103" s="37" t="n">
        <v>154</v>
      </c>
      <c r="B103" s="86" t="s">
        <v>837</v>
      </c>
      <c r="C103" s="47" t="s">
        <v>124</v>
      </c>
      <c r="D103" s="47" t="s">
        <v>125</v>
      </c>
      <c r="E103" s="47" t="s">
        <v>10</v>
      </c>
      <c r="F103" s="48" t="s">
        <v>121</v>
      </c>
      <c r="G103" s="48" t="n">
        <v>1982</v>
      </c>
      <c r="H103" s="87" t="s">
        <v>254</v>
      </c>
      <c r="I103" s="37" t="n">
        <v>447</v>
      </c>
      <c r="J103" s="43"/>
      <c r="K103" s="44"/>
    </row>
    <row r="104" customFormat="false" ht="24.95" hidden="false" customHeight="true" outlineLevel="0" collapsed="false">
      <c r="A104" s="35" t="n">
        <v>99</v>
      </c>
      <c r="B104" s="39" t="s">
        <v>2045</v>
      </c>
      <c r="C104" s="47" t="s">
        <v>124</v>
      </c>
      <c r="D104" s="47" t="s">
        <v>125</v>
      </c>
      <c r="E104" s="47" t="s">
        <v>10</v>
      </c>
      <c r="F104" s="48" t="s">
        <v>121</v>
      </c>
      <c r="G104" s="48" t="n">
        <v>1982</v>
      </c>
      <c r="H104" s="84" t="s">
        <v>1984</v>
      </c>
      <c r="I104" s="35" t="n">
        <v>502</v>
      </c>
      <c r="J104" s="38"/>
      <c r="K104" s="34"/>
      <c r="L104" s="13" t="s">
        <v>48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3" customFormat="true" ht="12.75" hidden="false" customHeight="false" outlineLevel="0" collapsed="false">
      <c r="A105" s="89" t="n">
        <v>66</v>
      </c>
      <c r="B105" s="89" t="s">
        <v>2046</v>
      </c>
      <c r="C105" s="97" t="s">
        <v>124</v>
      </c>
      <c r="D105" s="97" t="s">
        <v>125</v>
      </c>
      <c r="E105" s="97"/>
      <c r="F105" s="98" t="s">
        <v>121</v>
      </c>
      <c r="G105" s="99" t="n">
        <v>1982</v>
      </c>
      <c r="H105" s="93" t="s">
        <v>1986</v>
      </c>
      <c r="I105" s="90" t="n">
        <v>535</v>
      </c>
      <c r="J105" s="11" t="n">
        <f aca="false">SUM(I101:I105)</f>
        <v>2288</v>
      </c>
      <c r="K105" s="12" t="n">
        <v>5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s="13" customFormat="true" ht="12.75" hidden="false" customHeight="false" outlineLevel="0" collapsed="false">
      <c r="A106" s="35" t="n">
        <v>52</v>
      </c>
      <c r="B106" s="35" t="s">
        <v>2047</v>
      </c>
      <c r="C106" s="36" t="s">
        <v>33</v>
      </c>
      <c r="D106" s="36" t="s">
        <v>34</v>
      </c>
      <c r="E106" s="36" t="s">
        <v>10</v>
      </c>
      <c r="F106" s="35" t="s">
        <v>11</v>
      </c>
      <c r="G106" s="35" t="n">
        <v>1958</v>
      </c>
      <c r="H106" s="84" t="s">
        <v>1996</v>
      </c>
      <c r="I106" s="85" t="n">
        <v>398</v>
      </c>
      <c r="J106" s="43"/>
      <c r="K106" s="4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24.95" hidden="false" customHeight="true" outlineLevel="0" collapsed="false">
      <c r="A107" s="37" t="n">
        <v>40</v>
      </c>
      <c r="B107" s="88" t="s">
        <v>875</v>
      </c>
      <c r="C107" s="36" t="s">
        <v>33</v>
      </c>
      <c r="D107" s="36" t="s">
        <v>34</v>
      </c>
      <c r="E107" s="36" t="s">
        <v>10</v>
      </c>
      <c r="F107" s="35" t="s">
        <v>11</v>
      </c>
      <c r="G107" s="35" t="n">
        <v>1958</v>
      </c>
      <c r="H107" s="87" t="s">
        <v>283</v>
      </c>
      <c r="I107" s="37" t="n">
        <v>411</v>
      </c>
      <c r="J107" s="43"/>
      <c r="K107" s="44"/>
    </row>
    <row r="108" customFormat="false" ht="24.95" hidden="false" customHeight="true" outlineLevel="0" collapsed="false">
      <c r="A108" s="37" t="n">
        <v>126</v>
      </c>
      <c r="B108" s="86" t="s">
        <v>321</v>
      </c>
      <c r="C108" s="36" t="s">
        <v>33</v>
      </c>
      <c r="D108" s="36" t="s">
        <v>34</v>
      </c>
      <c r="E108" s="36" t="s">
        <v>10</v>
      </c>
      <c r="F108" s="35" t="s">
        <v>11</v>
      </c>
      <c r="G108" s="35" t="n">
        <v>1958</v>
      </c>
      <c r="H108" s="87" t="s">
        <v>254</v>
      </c>
      <c r="I108" s="37" t="n">
        <v>475</v>
      </c>
      <c r="J108" s="43"/>
      <c r="K108" s="44"/>
    </row>
    <row r="109" s="13" customFormat="true" ht="12.75" hidden="false" customHeight="false" outlineLevel="0" collapsed="false">
      <c r="A109" s="35" t="n">
        <v>87</v>
      </c>
      <c r="B109" s="39" t="s">
        <v>2048</v>
      </c>
      <c r="C109" s="36" t="s">
        <v>33</v>
      </c>
      <c r="D109" s="36" t="s">
        <v>34</v>
      </c>
      <c r="E109" s="36" t="s">
        <v>10</v>
      </c>
      <c r="F109" s="35" t="s">
        <v>11</v>
      </c>
      <c r="G109" s="35" t="n">
        <v>1958</v>
      </c>
      <c r="H109" s="84" t="s">
        <v>1984</v>
      </c>
      <c r="I109" s="35" t="n">
        <v>514</v>
      </c>
      <c r="J109" s="38"/>
      <c r="K109" s="34"/>
      <c r="L109" s="13" t="s">
        <v>48</v>
      </c>
    </row>
    <row r="110" customFormat="false" ht="24.95" hidden="false" customHeight="true" outlineLevel="0" collapsed="false">
      <c r="A110" s="89" t="n">
        <v>67</v>
      </c>
      <c r="B110" s="89" t="s">
        <v>2049</v>
      </c>
      <c r="C110" s="90" t="s">
        <v>33</v>
      </c>
      <c r="D110" s="90" t="s">
        <v>34</v>
      </c>
      <c r="E110" s="90"/>
      <c r="F110" s="91" t="s">
        <v>11</v>
      </c>
      <c r="G110" s="92" t="n">
        <v>1958</v>
      </c>
      <c r="H110" s="93" t="s">
        <v>1986</v>
      </c>
      <c r="I110" s="90" t="n">
        <v>534</v>
      </c>
      <c r="J110" s="11" t="n">
        <f aca="false">SUM(I106:I110)</f>
        <v>2332</v>
      </c>
      <c r="K110" s="12" t="n">
        <v>5</v>
      </c>
    </row>
    <row r="111" customFormat="false" ht="24.95" hidden="false" customHeight="true" outlineLevel="0" collapsed="false">
      <c r="A111" s="35" t="n">
        <v>56</v>
      </c>
      <c r="B111" s="35" t="s">
        <v>2050</v>
      </c>
      <c r="C111" s="36" t="s">
        <v>111</v>
      </c>
      <c r="D111" s="36" t="s">
        <v>240</v>
      </c>
      <c r="E111" s="36"/>
      <c r="F111" s="35" t="s">
        <v>11</v>
      </c>
      <c r="G111" s="35" t="n">
        <v>1955</v>
      </c>
      <c r="H111" s="35" t="s">
        <v>1996</v>
      </c>
      <c r="I111" s="100" t="n">
        <v>394</v>
      </c>
      <c r="J111" s="94"/>
      <c r="K111" s="46"/>
      <c r="L111" s="95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24.95" hidden="false" customHeight="true" outlineLevel="0" collapsed="false">
      <c r="A112" s="37" t="n">
        <v>74</v>
      </c>
      <c r="B112" s="88" t="s">
        <v>938</v>
      </c>
      <c r="C112" s="36" t="s">
        <v>111</v>
      </c>
      <c r="D112" s="36" t="s">
        <v>240</v>
      </c>
      <c r="E112" s="36"/>
      <c r="F112" s="35" t="s">
        <v>11</v>
      </c>
      <c r="G112" s="35" t="n">
        <v>1955</v>
      </c>
      <c r="H112" s="37" t="s">
        <v>283</v>
      </c>
      <c r="I112" s="51" t="n">
        <v>377</v>
      </c>
      <c r="J112" s="43"/>
      <c r="K112" s="44"/>
    </row>
    <row r="113" s="13" customFormat="true" ht="15" hidden="false" customHeight="false" outlineLevel="0" collapsed="false">
      <c r="A113" s="37" t="n">
        <v>337</v>
      </c>
      <c r="B113" s="86" t="s">
        <v>941</v>
      </c>
      <c r="C113" s="36" t="s">
        <v>111</v>
      </c>
      <c r="D113" s="36" t="s">
        <v>240</v>
      </c>
      <c r="E113" s="36"/>
      <c r="F113" s="35" t="s">
        <v>11</v>
      </c>
      <c r="G113" s="35" t="n">
        <v>1955</v>
      </c>
      <c r="H113" s="37" t="s">
        <v>254</v>
      </c>
      <c r="I113" s="51" t="n">
        <v>264</v>
      </c>
      <c r="J113" s="43"/>
      <c r="K113" s="4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24.95" hidden="false" customHeight="true" outlineLevel="0" collapsed="false">
      <c r="A114" s="89" t="n">
        <v>142</v>
      </c>
      <c r="B114" s="89" t="s">
        <v>2051</v>
      </c>
      <c r="C114" s="90" t="s">
        <v>111</v>
      </c>
      <c r="D114" s="90" t="s">
        <v>13</v>
      </c>
      <c r="E114" s="90"/>
      <c r="F114" s="91" t="s">
        <v>11</v>
      </c>
      <c r="G114" s="92" t="n">
        <v>1955</v>
      </c>
      <c r="H114" s="90" t="s">
        <v>1986</v>
      </c>
      <c r="I114" s="97" t="n">
        <v>459</v>
      </c>
      <c r="J114" s="11" t="n">
        <f aca="false">SUM(I111:I114)</f>
        <v>1494</v>
      </c>
      <c r="K114" s="12" t="n">
        <v>4</v>
      </c>
    </row>
    <row r="115" s="13" customFormat="true" ht="12.75" hidden="false" customHeight="false" outlineLevel="0" collapsed="false">
      <c r="A115" s="35" t="n">
        <v>48</v>
      </c>
      <c r="B115" s="35" t="s">
        <v>2052</v>
      </c>
      <c r="C115" s="36" t="s">
        <v>74</v>
      </c>
      <c r="D115" s="36" t="s">
        <v>197</v>
      </c>
      <c r="E115" s="36" t="s">
        <v>76</v>
      </c>
      <c r="F115" s="35" t="s">
        <v>11</v>
      </c>
      <c r="G115" s="35" t="n">
        <v>1993</v>
      </c>
      <c r="H115" s="35" t="s">
        <v>1982</v>
      </c>
      <c r="I115" s="44" t="n">
        <v>403</v>
      </c>
      <c r="J115" s="43"/>
      <c r="K115" s="4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24.95" hidden="false" customHeight="true" outlineLevel="0" collapsed="false">
      <c r="A116" s="37" t="n">
        <v>116</v>
      </c>
      <c r="B116" s="86" t="s">
        <v>998</v>
      </c>
      <c r="C116" s="36" t="s">
        <v>74</v>
      </c>
      <c r="D116" s="36" t="s">
        <v>197</v>
      </c>
      <c r="E116" s="36" t="s">
        <v>76</v>
      </c>
      <c r="F116" s="35" t="s">
        <v>11</v>
      </c>
      <c r="G116" s="35" t="n">
        <v>1993</v>
      </c>
      <c r="H116" s="37" t="s">
        <v>254</v>
      </c>
      <c r="I116" s="51" t="n">
        <v>485</v>
      </c>
      <c r="J116" s="43"/>
      <c r="K116" s="44"/>
    </row>
    <row r="117" customFormat="false" ht="24.95" hidden="false" customHeight="true" outlineLevel="0" collapsed="false">
      <c r="A117" s="35" t="n">
        <v>67</v>
      </c>
      <c r="B117" s="39" t="s">
        <v>2053</v>
      </c>
      <c r="C117" s="36" t="s">
        <v>74</v>
      </c>
      <c r="D117" s="36" t="s">
        <v>197</v>
      </c>
      <c r="E117" s="36" t="s">
        <v>76</v>
      </c>
      <c r="F117" s="35" t="s">
        <v>11</v>
      </c>
      <c r="G117" s="35" t="n">
        <v>1993</v>
      </c>
      <c r="H117" s="35" t="s">
        <v>1984</v>
      </c>
      <c r="I117" s="48" t="n">
        <v>534</v>
      </c>
      <c r="J117" s="41"/>
      <c r="K117" s="42"/>
      <c r="L117" s="13" t="s">
        <v>48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24.95" hidden="false" customHeight="true" outlineLevel="0" collapsed="false">
      <c r="A118" s="89" t="n">
        <v>92</v>
      </c>
      <c r="B118" s="89" t="s">
        <v>2054</v>
      </c>
      <c r="C118" s="90" t="s">
        <v>74</v>
      </c>
      <c r="D118" s="90" t="s">
        <v>75</v>
      </c>
      <c r="E118" s="90"/>
      <c r="F118" s="91" t="s">
        <v>11</v>
      </c>
      <c r="G118" s="92" t="n">
        <v>1993</v>
      </c>
      <c r="H118" s="90" t="s">
        <v>1986</v>
      </c>
      <c r="I118" s="97" t="n">
        <v>509</v>
      </c>
      <c r="J118" s="11" t="n">
        <f aca="false">SUM(I115:I118)</f>
        <v>1931</v>
      </c>
      <c r="K118" s="12" t="n">
        <v>4</v>
      </c>
    </row>
    <row r="119" customFormat="false" ht="24.95" hidden="false" customHeight="true" outlineLevel="0" collapsed="false">
      <c r="A119" s="35" t="n">
        <v>13</v>
      </c>
      <c r="B119" s="35" t="s">
        <v>2055</v>
      </c>
      <c r="C119" s="36" t="s">
        <v>38</v>
      </c>
      <c r="D119" s="36" t="s">
        <v>39</v>
      </c>
      <c r="E119" s="36" t="s">
        <v>10</v>
      </c>
      <c r="F119" s="35" t="s">
        <v>11</v>
      </c>
      <c r="G119" s="35" t="n">
        <v>1976</v>
      </c>
      <c r="H119" s="35" t="s">
        <v>1982</v>
      </c>
      <c r="I119" s="100" t="n">
        <v>438</v>
      </c>
      <c r="J119" s="43"/>
      <c r="K119" s="44"/>
    </row>
    <row r="120" s="13" customFormat="true" ht="15" hidden="false" customHeight="false" outlineLevel="0" collapsed="false">
      <c r="A120" s="37" t="n">
        <v>43</v>
      </c>
      <c r="B120" s="86" t="s">
        <v>1003</v>
      </c>
      <c r="C120" s="36" t="s">
        <v>38</v>
      </c>
      <c r="D120" s="36" t="s">
        <v>39</v>
      </c>
      <c r="E120" s="36" t="s">
        <v>10</v>
      </c>
      <c r="F120" s="35" t="s">
        <v>11</v>
      </c>
      <c r="G120" s="35" t="n">
        <v>1976</v>
      </c>
      <c r="H120" s="37" t="s">
        <v>254</v>
      </c>
      <c r="I120" s="51" t="n">
        <v>558</v>
      </c>
      <c r="J120" s="43"/>
      <c r="K120" s="46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24.95" hidden="false" customHeight="true" outlineLevel="0" collapsed="false">
      <c r="A121" s="35" t="n">
        <v>17</v>
      </c>
      <c r="B121" s="39" t="s">
        <v>2056</v>
      </c>
      <c r="C121" s="36" t="s">
        <v>38</v>
      </c>
      <c r="D121" s="36" t="s">
        <v>39</v>
      </c>
      <c r="E121" s="36" t="s">
        <v>10</v>
      </c>
      <c r="F121" s="35" t="s">
        <v>11</v>
      </c>
      <c r="G121" s="35" t="n">
        <v>1976</v>
      </c>
      <c r="H121" s="35" t="s">
        <v>1984</v>
      </c>
      <c r="I121" s="48" t="n">
        <v>584</v>
      </c>
      <c r="J121" s="41"/>
      <c r="K121" s="42"/>
      <c r="L121" s="13" t="s">
        <v>48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24.95" hidden="false" customHeight="true" outlineLevel="0" collapsed="false">
      <c r="A122" s="89" t="n">
        <v>15</v>
      </c>
      <c r="B122" s="89" t="s">
        <v>2057</v>
      </c>
      <c r="C122" s="90" t="s">
        <v>38</v>
      </c>
      <c r="D122" s="90" t="s">
        <v>39</v>
      </c>
      <c r="E122" s="90"/>
      <c r="F122" s="91" t="s">
        <v>11</v>
      </c>
      <c r="G122" s="92" t="n">
        <v>1976</v>
      </c>
      <c r="H122" s="90" t="s">
        <v>1986</v>
      </c>
      <c r="I122" s="97" t="n">
        <v>586</v>
      </c>
      <c r="J122" s="11" t="n">
        <f aca="false">SUM(I119:I122)</f>
        <v>2166</v>
      </c>
      <c r="K122" s="12" t="n">
        <v>4</v>
      </c>
    </row>
    <row r="123" customFormat="false" ht="24.95" hidden="false" customHeight="true" outlineLevel="0" collapsed="false">
      <c r="A123" s="35" t="n">
        <v>131</v>
      </c>
      <c r="B123" s="35" t="s">
        <v>2058</v>
      </c>
      <c r="C123" s="36" t="s">
        <v>38</v>
      </c>
      <c r="D123" s="36" t="s">
        <v>141</v>
      </c>
      <c r="E123" s="36"/>
      <c r="F123" s="35" t="s">
        <v>121</v>
      </c>
      <c r="G123" s="35" t="n">
        <v>1978</v>
      </c>
      <c r="H123" s="35" t="s">
        <v>1982</v>
      </c>
      <c r="I123" s="100" t="n">
        <v>321</v>
      </c>
      <c r="J123" s="43"/>
      <c r="K123" s="44"/>
    </row>
    <row r="124" s="13" customFormat="true" ht="15" hidden="false" customHeight="false" outlineLevel="0" collapsed="false">
      <c r="A124" s="37" t="n">
        <v>349</v>
      </c>
      <c r="B124" s="86" t="s">
        <v>1005</v>
      </c>
      <c r="C124" s="36" t="s">
        <v>38</v>
      </c>
      <c r="D124" s="36" t="s">
        <v>141</v>
      </c>
      <c r="E124" s="36"/>
      <c r="F124" s="35" t="s">
        <v>121</v>
      </c>
      <c r="G124" s="35" t="n">
        <v>1978</v>
      </c>
      <c r="H124" s="37" t="s">
        <v>254</v>
      </c>
      <c r="I124" s="51" t="n">
        <v>252</v>
      </c>
      <c r="J124" s="43"/>
      <c r="K124" s="4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24.95" hidden="false" customHeight="true" outlineLevel="0" collapsed="false">
      <c r="A125" s="35" t="n">
        <v>170</v>
      </c>
      <c r="B125" s="39" t="s">
        <v>2059</v>
      </c>
      <c r="C125" s="36" t="s">
        <v>38</v>
      </c>
      <c r="D125" s="36" t="s">
        <v>141</v>
      </c>
      <c r="E125" s="36"/>
      <c r="F125" s="35" t="s">
        <v>121</v>
      </c>
      <c r="G125" s="35" t="n">
        <v>1978</v>
      </c>
      <c r="H125" s="35" t="s">
        <v>1984</v>
      </c>
      <c r="I125" s="48" t="n">
        <v>431</v>
      </c>
      <c r="J125" s="41"/>
      <c r="K125" s="42"/>
      <c r="L125" s="13" t="s">
        <v>48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24.95" hidden="false" customHeight="true" outlineLevel="0" collapsed="false">
      <c r="A126" s="89" t="n">
        <v>117</v>
      </c>
      <c r="B126" s="89" t="s">
        <v>2060</v>
      </c>
      <c r="C126" s="90" t="s">
        <v>38</v>
      </c>
      <c r="D126" s="90" t="s">
        <v>141</v>
      </c>
      <c r="E126" s="90"/>
      <c r="F126" s="91" t="s">
        <v>121</v>
      </c>
      <c r="G126" s="92" t="n">
        <v>1978</v>
      </c>
      <c r="H126" s="90" t="s">
        <v>1986</v>
      </c>
      <c r="I126" s="97" t="n">
        <v>484</v>
      </c>
      <c r="J126" s="11" t="n">
        <f aca="false">SUM(I123:I126)</f>
        <v>1488</v>
      </c>
      <c r="K126" s="12" t="n">
        <v>4</v>
      </c>
    </row>
    <row r="127" customFormat="false" ht="24.95" hidden="false" customHeight="true" outlineLevel="0" collapsed="false">
      <c r="A127" s="35" t="n">
        <v>15</v>
      </c>
      <c r="B127" s="35" t="s">
        <v>2061</v>
      </c>
      <c r="C127" s="36" t="s">
        <v>54</v>
      </c>
      <c r="D127" s="36" t="s">
        <v>196</v>
      </c>
      <c r="E127" s="36"/>
      <c r="F127" s="35" t="s">
        <v>11</v>
      </c>
      <c r="G127" s="35" t="n">
        <v>1972</v>
      </c>
      <c r="H127" s="35" t="s">
        <v>1982</v>
      </c>
      <c r="I127" s="100" t="n">
        <v>436</v>
      </c>
      <c r="J127" s="43"/>
      <c r="K127" s="44"/>
    </row>
    <row r="128" customFormat="false" ht="24.95" hidden="false" customHeight="true" outlineLevel="0" collapsed="false">
      <c r="A128" s="37" t="n">
        <v>23</v>
      </c>
      <c r="B128" s="88"/>
      <c r="C128" s="36" t="s">
        <v>54</v>
      </c>
      <c r="D128" s="36" t="s">
        <v>196</v>
      </c>
      <c r="E128" s="36"/>
      <c r="F128" s="35" t="s">
        <v>11</v>
      </c>
      <c r="G128" s="35" t="n">
        <v>1972</v>
      </c>
      <c r="H128" s="37" t="s">
        <v>262</v>
      </c>
      <c r="I128" s="51" t="n">
        <v>428</v>
      </c>
      <c r="J128" s="43"/>
      <c r="K128" s="44"/>
    </row>
    <row r="129" customFormat="false" ht="24.95" hidden="false" customHeight="true" outlineLevel="0" collapsed="false">
      <c r="A129" s="35" t="n">
        <v>26</v>
      </c>
      <c r="B129" s="39" t="s">
        <v>2062</v>
      </c>
      <c r="C129" s="36" t="s">
        <v>54</v>
      </c>
      <c r="D129" s="36" t="s">
        <v>196</v>
      </c>
      <c r="E129" s="36"/>
      <c r="F129" s="35" t="s">
        <v>11</v>
      </c>
      <c r="G129" s="35" t="n">
        <v>1972</v>
      </c>
      <c r="H129" s="35" t="s">
        <v>1984</v>
      </c>
      <c r="I129" s="48" t="n">
        <v>575</v>
      </c>
      <c r="J129" s="41"/>
      <c r="K129" s="42"/>
      <c r="L129" s="13" t="s">
        <v>48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24.95" hidden="false" customHeight="true" outlineLevel="0" collapsed="false">
      <c r="A130" s="89" t="n">
        <v>20</v>
      </c>
      <c r="B130" s="89" t="s">
        <v>2063</v>
      </c>
      <c r="C130" s="90" t="s">
        <v>54</v>
      </c>
      <c r="D130" s="90" t="s">
        <v>55</v>
      </c>
      <c r="E130" s="90"/>
      <c r="F130" s="91" t="s">
        <v>11</v>
      </c>
      <c r="G130" s="92" t="n">
        <v>1972</v>
      </c>
      <c r="H130" s="90" t="s">
        <v>1986</v>
      </c>
      <c r="I130" s="97" t="n">
        <v>581</v>
      </c>
      <c r="J130" s="11" t="n">
        <f aca="false">SUM(I127:I130)</f>
        <v>2020</v>
      </c>
      <c r="K130" s="12" t="n">
        <v>4</v>
      </c>
    </row>
    <row r="131" customFormat="false" ht="24.95" hidden="false" customHeight="true" outlineLevel="0" collapsed="false">
      <c r="A131" s="35" t="n">
        <v>85</v>
      </c>
      <c r="B131" s="35" t="s">
        <v>2064</v>
      </c>
      <c r="C131" s="36" t="s">
        <v>49</v>
      </c>
      <c r="D131" s="36" t="s">
        <v>32</v>
      </c>
      <c r="E131" s="36" t="s">
        <v>14</v>
      </c>
      <c r="F131" s="35" t="s">
        <v>11</v>
      </c>
      <c r="G131" s="35" t="n">
        <v>1966</v>
      </c>
      <c r="H131" s="35" t="s">
        <v>1996</v>
      </c>
      <c r="I131" s="100" t="n">
        <v>365</v>
      </c>
      <c r="J131" s="43"/>
      <c r="K131" s="44"/>
    </row>
    <row r="132" s="13" customFormat="true" ht="15" hidden="false" customHeight="false" outlineLevel="0" collapsed="false">
      <c r="A132" s="37" t="n">
        <v>69</v>
      </c>
      <c r="B132" s="88" t="s">
        <v>1026</v>
      </c>
      <c r="C132" s="36" t="s">
        <v>49</v>
      </c>
      <c r="D132" s="36" t="s">
        <v>32</v>
      </c>
      <c r="E132" s="36" t="s">
        <v>14</v>
      </c>
      <c r="F132" s="35" t="s">
        <v>11</v>
      </c>
      <c r="G132" s="35" t="n">
        <v>1966</v>
      </c>
      <c r="H132" s="37" t="s">
        <v>283</v>
      </c>
      <c r="I132" s="51" t="n">
        <v>382</v>
      </c>
      <c r="J132" s="43"/>
      <c r="K132" s="4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24.95" hidden="false" customHeight="true" outlineLevel="0" collapsed="false">
      <c r="A133" s="37" t="n">
        <v>237</v>
      </c>
      <c r="B133" s="86" t="s">
        <v>1028</v>
      </c>
      <c r="C133" s="36" t="s">
        <v>49</v>
      </c>
      <c r="D133" s="36" t="s">
        <v>32</v>
      </c>
      <c r="E133" s="36" t="s">
        <v>14</v>
      </c>
      <c r="F133" s="35" t="s">
        <v>11</v>
      </c>
      <c r="G133" s="35" t="n">
        <v>1966</v>
      </c>
      <c r="H133" s="37" t="s">
        <v>254</v>
      </c>
      <c r="I133" s="51" t="n">
        <v>364</v>
      </c>
      <c r="J133" s="43"/>
      <c r="K133" s="44"/>
    </row>
    <row r="134" customFormat="false" ht="24.95" hidden="false" customHeight="true" outlineLevel="0" collapsed="false">
      <c r="A134" s="35" t="n">
        <v>154</v>
      </c>
      <c r="B134" s="39" t="s">
        <v>2065</v>
      </c>
      <c r="C134" s="36" t="s">
        <v>49</v>
      </c>
      <c r="D134" s="36" t="s">
        <v>32</v>
      </c>
      <c r="E134" s="36" t="s">
        <v>14</v>
      </c>
      <c r="F134" s="35" t="s">
        <v>11</v>
      </c>
      <c r="G134" s="35" t="n">
        <v>1966</v>
      </c>
      <c r="H134" s="35" t="s">
        <v>1984</v>
      </c>
      <c r="I134" s="48" t="n">
        <v>447</v>
      </c>
      <c r="J134" s="38"/>
      <c r="K134" s="34"/>
      <c r="L134" s="13" t="s">
        <v>48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3" customFormat="true" ht="12.75" hidden="false" customHeight="false" outlineLevel="0" collapsed="false">
      <c r="A135" s="89" t="n">
        <v>108</v>
      </c>
      <c r="B135" s="89" t="s">
        <v>2066</v>
      </c>
      <c r="C135" s="90" t="s">
        <v>49</v>
      </c>
      <c r="D135" s="90" t="s">
        <v>50</v>
      </c>
      <c r="E135" s="90" t="s">
        <v>14</v>
      </c>
      <c r="F135" s="91" t="s">
        <v>11</v>
      </c>
      <c r="G135" s="92" t="n">
        <v>1966</v>
      </c>
      <c r="H135" s="90" t="s">
        <v>1986</v>
      </c>
      <c r="I135" s="101" t="n">
        <v>493</v>
      </c>
      <c r="J135" s="11" t="n">
        <f aca="false">SUM(I131:I135)</f>
        <v>2051</v>
      </c>
      <c r="K135" s="12" t="n">
        <v>5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24.95" hidden="false" customHeight="true" outlineLevel="0" collapsed="false">
      <c r="A136" s="35" t="n">
        <v>68</v>
      </c>
      <c r="B136" s="35" t="s">
        <v>2067</v>
      </c>
      <c r="C136" s="36" t="s">
        <v>154</v>
      </c>
      <c r="D136" s="36" t="s">
        <v>155</v>
      </c>
      <c r="E136" s="36"/>
      <c r="F136" s="35" t="s">
        <v>121</v>
      </c>
      <c r="G136" s="35" t="n">
        <v>1986</v>
      </c>
      <c r="H136" s="35" t="s">
        <v>1996</v>
      </c>
      <c r="I136" s="100" t="n">
        <v>382</v>
      </c>
      <c r="J136" s="94"/>
      <c r="K136" s="46"/>
      <c r="L136" s="95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24.95" hidden="false" customHeight="true" outlineLevel="0" collapsed="false">
      <c r="A137" s="37" t="n">
        <v>70</v>
      </c>
      <c r="B137" s="88" t="s">
        <v>1029</v>
      </c>
      <c r="C137" s="36" t="s">
        <v>154</v>
      </c>
      <c r="D137" s="36" t="s">
        <v>155</v>
      </c>
      <c r="E137" s="36"/>
      <c r="F137" s="35" t="s">
        <v>121</v>
      </c>
      <c r="G137" s="35" t="n">
        <v>1986</v>
      </c>
      <c r="H137" s="37" t="s">
        <v>283</v>
      </c>
      <c r="I137" s="51" t="n">
        <v>381</v>
      </c>
      <c r="J137" s="43"/>
      <c r="K137" s="44"/>
    </row>
    <row r="138" s="13" customFormat="true" ht="15" hidden="false" customHeight="false" outlineLevel="0" collapsed="false">
      <c r="A138" s="37" t="n">
        <v>229</v>
      </c>
      <c r="B138" s="86" t="s">
        <v>1032</v>
      </c>
      <c r="C138" s="36" t="s">
        <v>154</v>
      </c>
      <c r="D138" s="36" t="s">
        <v>155</v>
      </c>
      <c r="E138" s="36"/>
      <c r="F138" s="35" t="s">
        <v>121</v>
      </c>
      <c r="G138" s="35" t="n">
        <v>1986</v>
      </c>
      <c r="H138" s="37" t="s">
        <v>254</v>
      </c>
      <c r="I138" s="51" t="n">
        <v>372</v>
      </c>
      <c r="J138" s="43"/>
      <c r="K138" s="4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24.95" hidden="false" customHeight="true" outlineLevel="0" collapsed="false">
      <c r="A139" s="35" t="n">
        <v>117</v>
      </c>
      <c r="B139" s="39" t="s">
        <v>2068</v>
      </c>
      <c r="C139" s="36" t="s">
        <v>154</v>
      </c>
      <c r="D139" s="36" t="s">
        <v>155</v>
      </c>
      <c r="E139" s="36"/>
      <c r="F139" s="35" t="s">
        <v>121</v>
      </c>
      <c r="G139" s="35" t="n">
        <v>1986</v>
      </c>
      <c r="H139" s="35" t="s">
        <v>1984</v>
      </c>
      <c r="I139" s="48" t="n">
        <v>484</v>
      </c>
      <c r="J139" s="38"/>
      <c r="K139" s="34"/>
      <c r="L139" s="13" t="s">
        <v>48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24.95" hidden="false" customHeight="true" outlineLevel="0" collapsed="false">
      <c r="A140" s="35" t="n">
        <v>26</v>
      </c>
      <c r="B140" s="35" t="s">
        <v>2069</v>
      </c>
      <c r="C140" s="36" t="s">
        <v>62</v>
      </c>
      <c r="D140" s="36" t="s">
        <v>63</v>
      </c>
      <c r="E140" s="36" t="s">
        <v>64</v>
      </c>
      <c r="F140" s="35" t="s">
        <v>11</v>
      </c>
      <c r="G140" s="35" t="n">
        <v>1964</v>
      </c>
      <c r="H140" s="35" t="s">
        <v>1982</v>
      </c>
      <c r="I140" s="100" t="n">
        <v>425</v>
      </c>
      <c r="J140" s="43"/>
      <c r="K140" s="44"/>
    </row>
    <row r="141" s="13" customFormat="true" ht="15" hidden="false" customHeight="false" outlineLevel="0" collapsed="false">
      <c r="A141" s="37" t="n">
        <v>18</v>
      </c>
      <c r="B141" s="88"/>
      <c r="C141" s="36" t="s">
        <v>62</v>
      </c>
      <c r="D141" s="36" t="s">
        <v>63</v>
      </c>
      <c r="E141" s="36" t="s">
        <v>64</v>
      </c>
      <c r="F141" s="35" t="s">
        <v>11</v>
      </c>
      <c r="G141" s="35" t="n">
        <v>1964</v>
      </c>
      <c r="H141" s="37" t="s">
        <v>262</v>
      </c>
      <c r="I141" s="51" t="n">
        <v>433</v>
      </c>
      <c r="J141" s="43"/>
      <c r="K141" s="4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24.95" hidden="false" customHeight="true" outlineLevel="0" collapsed="false">
      <c r="A142" s="35" t="n">
        <v>56</v>
      </c>
      <c r="B142" s="39" t="s">
        <v>2070</v>
      </c>
      <c r="C142" s="36" t="s">
        <v>62</v>
      </c>
      <c r="D142" s="36" t="s">
        <v>63</v>
      </c>
      <c r="E142" s="36" t="s">
        <v>64</v>
      </c>
      <c r="F142" s="35" t="s">
        <v>11</v>
      </c>
      <c r="G142" s="35" t="n">
        <v>1964</v>
      </c>
      <c r="H142" s="35" t="s">
        <v>1984</v>
      </c>
      <c r="I142" s="48" t="n">
        <v>545</v>
      </c>
      <c r="J142" s="41"/>
      <c r="K142" s="42"/>
      <c r="L142" s="13" t="s">
        <v>48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24.95" hidden="false" customHeight="true" outlineLevel="0" collapsed="false">
      <c r="A143" s="89" t="n">
        <v>45</v>
      </c>
      <c r="B143" s="89" t="s">
        <v>2071</v>
      </c>
      <c r="C143" s="90" t="s">
        <v>62</v>
      </c>
      <c r="D143" s="90" t="s">
        <v>63</v>
      </c>
      <c r="E143" s="90"/>
      <c r="F143" s="91" t="s">
        <v>11</v>
      </c>
      <c r="G143" s="92" t="n">
        <v>1964</v>
      </c>
      <c r="H143" s="90" t="s">
        <v>1986</v>
      </c>
      <c r="I143" s="97" t="n">
        <v>556</v>
      </c>
      <c r="J143" s="11" t="n">
        <f aca="false">SUM(I140:I143)</f>
        <v>1959</v>
      </c>
      <c r="K143" s="12" t="n">
        <v>4</v>
      </c>
    </row>
    <row r="144" customFormat="false" ht="24.95" hidden="false" customHeight="true" outlineLevel="0" collapsed="false">
      <c r="A144" s="35" t="n">
        <v>4</v>
      </c>
      <c r="B144" s="35" t="s">
        <v>2072</v>
      </c>
      <c r="C144" s="36" t="s">
        <v>46</v>
      </c>
      <c r="D144" s="36" t="s">
        <v>47</v>
      </c>
      <c r="E144" s="36"/>
      <c r="F144" s="35" t="s">
        <v>11</v>
      </c>
      <c r="G144" s="35" t="n">
        <v>1975</v>
      </c>
      <c r="H144" s="35" t="s">
        <v>1996</v>
      </c>
      <c r="I144" s="100" t="n">
        <v>446</v>
      </c>
      <c r="J144" s="94"/>
      <c r="K144" s="46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3" customFormat="true" ht="15" hidden="false" customHeight="false" outlineLevel="0" collapsed="false">
      <c r="A145" s="37" t="n">
        <v>2</v>
      </c>
      <c r="B145" s="88" t="s">
        <v>1090</v>
      </c>
      <c r="C145" s="36" t="s">
        <v>46</v>
      </c>
      <c r="D145" s="36" t="s">
        <v>47</v>
      </c>
      <c r="E145" s="36"/>
      <c r="F145" s="35" t="s">
        <v>11</v>
      </c>
      <c r="G145" s="35" t="n">
        <v>1975</v>
      </c>
      <c r="H145" s="37" t="s">
        <v>283</v>
      </c>
      <c r="I145" s="51" t="n">
        <v>449</v>
      </c>
      <c r="J145" s="43"/>
      <c r="K145" s="4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24.95" hidden="false" customHeight="true" outlineLevel="0" collapsed="false">
      <c r="A146" s="37" t="n">
        <v>13</v>
      </c>
      <c r="B146" s="86" t="s">
        <v>1093</v>
      </c>
      <c r="C146" s="36" t="s">
        <v>46</v>
      </c>
      <c r="D146" s="36" t="s">
        <v>47</v>
      </c>
      <c r="E146" s="36"/>
      <c r="F146" s="35" t="s">
        <v>11</v>
      </c>
      <c r="G146" s="35" t="n">
        <v>1975</v>
      </c>
      <c r="H146" s="37" t="s">
        <v>254</v>
      </c>
      <c r="I146" s="51" t="n">
        <v>588</v>
      </c>
      <c r="J146" s="43"/>
      <c r="K146" s="44"/>
    </row>
    <row r="147" customFormat="false" ht="24.95" hidden="false" customHeight="true" outlineLevel="0" collapsed="false">
      <c r="A147" s="35" t="n">
        <v>10</v>
      </c>
      <c r="B147" s="39" t="s">
        <v>2073</v>
      </c>
      <c r="C147" s="36" t="s">
        <v>46</v>
      </c>
      <c r="D147" s="36" t="s">
        <v>47</v>
      </c>
      <c r="E147" s="36"/>
      <c r="F147" s="35" t="s">
        <v>11</v>
      </c>
      <c r="G147" s="35" t="n">
        <v>1975</v>
      </c>
      <c r="H147" s="35" t="s">
        <v>1984</v>
      </c>
      <c r="I147" s="48" t="n">
        <v>591</v>
      </c>
      <c r="J147" s="38" t="n">
        <f aca="false">SUM(I144:I147)</f>
        <v>2074</v>
      </c>
      <c r="K147" s="34" t="n">
        <v>4</v>
      </c>
      <c r="L147" s="13" t="s">
        <v>48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s="13" customFormat="true" ht="12.75" hidden="false" customHeight="false" outlineLevel="0" collapsed="false">
      <c r="A148" s="50" t="n">
        <v>62</v>
      </c>
      <c r="B148" s="50" t="s">
        <v>2074</v>
      </c>
      <c r="C148" s="47" t="s">
        <v>69</v>
      </c>
      <c r="D148" s="47" t="s">
        <v>70</v>
      </c>
      <c r="E148" s="47"/>
      <c r="F148" s="48" t="s">
        <v>11</v>
      </c>
      <c r="G148" s="48" t="n">
        <v>1962</v>
      </c>
      <c r="H148" s="50" t="s">
        <v>1996</v>
      </c>
      <c r="I148" s="44" t="n">
        <v>388</v>
      </c>
      <c r="J148" s="43"/>
      <c r="K148" s="4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24.95" hidden="false" customHeight="true" outlineLevel="0" collapsed="false">
      <c r="A149" s="51" t="n">
        <v>107</v>
      </c>
      <c r="B149" s="102" t="s">
        <v>758</v>
      </c>
      <c r="C149" s="47" t="s">
        <v>69</v>
      </c>
      <c r="D149" s="47" t="s">
        <v>70</v>
      </c>
      <c r="E149" s="47"/>
      <c r="F149" s="48" t="s">
        <v>11</v>
      </c>
      <c r="G149" s="48" t="n">
        <v>1962</v>
      </c>
      <c r="H149" s="51" t="s">
        <v>254</v>
      </c>
      <c r="I149" s="51" t="n">
        <v>494</v>
      </c>
      <c r="J149" s="43"/>
      <c r="K149" s="44"/>
    </row>
    <row r="150" customFormat="false" ht="24.95" hidden="false" customHeight="true" outlineLevel="0" collapsed="false">
      <c r="A150" s="48" t="n">
        <v>74</v>
      </c>
      <c r="B150" s="103" t="s">
        <v>2075</v>
      </c>
      <c r="C150" s="47" t="s">
        <v>69</v>
      </c>
      <c r="D150" s="47" t="s">
        <v>70</v>
      </c>
      <c r="E150" s="47"/>
      <c r="F150" s="48" t="s">
        <v>11</v>
      </c>
      <c r="G150" s="48" t="n">
        <v>1962</v>
      </c>
      <c r="H150" s="48" t="s">
        <v>1984</v>
      </c>
      <c r="I150" s="48" t="n">
        <v>527</v>
      </c>
      <c r="J150" s="41"/>
      <c r="K150" s="42"/>
      <c r="L150" s="13" t="s">
        <v>48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s="13" customFormat="true" ht="12.75" hidden="false" customHeight="false" outlineLevel="0" collapsed="false">
      <c r="A151" s="104" t="n">
        <v>64</v>
      </c>
      <c r="B151" s="104" t="s">
        <v>2076</v>
      </c>
      <c r="C151" s="97" t="s">
        <v>69</v>
      </c>
      <c r="D151" s="97" t="s">
        <v>70</v>
      </c>
      <c r="E151" s="97"/>
      <c r="F151" s="98" t="s">
        <v>11</v>
      </c>
      <c r="G151" s="99" t="n">
        <v>0</v>
      </c>
      <c r="H151" s="101" t="s">
        <v>1986</v>
      </c>
      <c r="I151" s="101" t="n">
        <v>537</v>
      </c>
      <c r="J151" s="11" t="n">
        <f aca="false">SUM(I148:I151)</f>
        <v>1946</v>
      </c>
      <c r="K151" s="12" t="n">
        <v>4</v>
      </c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s="13" customFormat="true" ht="15" hidden="false" customHeight="false" outlineLevel="0" collapsed="false">
      <c r="A152" s="51" t="n">
        <v>66</v>
      </c>
      <c r="B152" s="105"/>
      <c r="C152" s="52" t="s">
        <v>183</v>
      </c>
      <c r="D152" s="52" t="s">
        <v>184</v>
      </c>
      <c r="E152" s="52"/>
      <c r="F152" s="51" t="s">
        <v>178</v>
      </c>
      <c r="G152" s="51" t="n">
        <v>1969</v>
      </c>
      <c r="H152" s="51" t="s">
        <v>262</v>
      </c>
      <c r="I152" s="51" t="n">
        <v>385</v>
      </c>
      <c r="J152" s="43"/>
      <c r="K152" s="4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24.95" hidden="false" customHeight="true" outlineLevel="0" collapsed="false">
      <c r="A153" s="51" t="n">
        <v>200</v>
      </c>
      <c r="B153" s="102" t="s">
        <v>1160</v>
      </c>
      <c r="C153" s="52" t="s">
        <v>183</v>
      </c>
      <c r="D153" s="52" t="s">
        <v>184</v>
      </c>
      <c r="E153" s="52"/>
      <c r="F153" s="51" t="s">
        <v>178</v>
      </c>
      <c r="G153" s="51" t="n">
        <v>1969</v>
      </c>
      <c r="H153" s="51" t="s">
        <v>254</v>
      </c>
      <c r="I153" s="51" t="n">
        <v>401</v>
      </c>
      <c r="J153" s="43"/>
      <c r="K153" s="44"/>
    </row>
    <row r="154" customFormat="false" ht="24.95" hidden="false" customHeight="true" outlineLevel="0" collapsed="false">
      <c r="A154" s="48" t="n">
        <v>54</v>
      </c>
      <c r="B154" s="48" t="s">
        <v>2077</v>
      </c>
      <c r="C154" s="52" t="s">
        <v>183</v>
      </c>
      <c r="D154" s="52" t="s">
        <v>184</v>
      </c>
      <c r="E154" s="52"/>
      <c r="F154" s="51" t="s">
        <v>178</v>
      </c>
      <c r="G154" s="51" t="n">
        <v>1969</v>
      </c>
      <c r="H154" s="48" t="s">
        <v>1982</v>
      </c>
      <c r="I154" s="100" t="n">
        <v>397</v>
      </c>
      <c r="J154" s="43"/>
      <c r="K154" s="44"/>
    </row>
    <row r="155" customFormat="false" ht="24.95" hidden="false" customHeight="true" outlineLevel="0" collapsed="false">
      <c r="A155" s="48" t="n">
        <v>82</v>
      </c>
      <c r="B155" s="103" t="s">
        <v>2078</v>
      </c>
      <c r="C155" s="52" t="s">
        <v>183</v>
      </c>
      <c r="D155" s="52" t="s">
        <v>184</v>
      </c>
      <c r="E155" s="52"/>
      <c r="F155" s="51" t="s">
        <v>178</v>
      </c>
      <c r="G155" s="51" t="n">
        <v>1969</v>
      </c>
      <c r="H155" s="48" t="s">
        <v>1984</v>
      </c>
      <c r="I155" s="48" t="n">
        <v>519</v>
      </c>
      <c r="J155" s="38"/>
      <c r="K155" s="34"/>
      <c r="L155" s="13" t="s">
        <v>48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customFormat="false" ht="24.95" hidden="false" customHeight="true" outlineLevel="0" collapsed="false">
      <c r="A156" s="106" t="n">
        <v>99</v>
      </c>
      <c r="B156" s="106" t="s">
        <v>2079</v>
      </c>
      <c r="C156" s="97" t="s">
        <v>37</v>
      </c>
      <c r="D156" s="97" t="s">
        <v>18</v>
      </c>
      <c r="E156" s="97"/>
      <c r="F156" s="98" t="s">
        <v>11</v>
      </c>
      <c r="G156" s="99" t="n">
        <v>1969</v>
      </c>
      <c r="H156" s="97" t="s">
        <v>1986</v>
      </c>
      <c r="I156" s="97" t="n">
        <v>502</v>
      </c>
      <c r="J156" s="11" t="n">
        <f aca="false">SUM(I152:I156)</f>
        <v>2204</v>
      </c>
      <c r="K156" s="12" t="n">
        <v>5</v>
      </c>
    </row>
    <row r="157" customFormat="false" ht="24.95" hidden="false" customHeight="true" outlineLevel="0" collapsed="false">
      <c r="A157" s="48" t="n">
        <v>29</v>
      </c>
      <c r="B157" s="48" t="s">
        <v>2080</v>
      </c>
      <c r="C157" s="47" t="s">
        <v>65</v>
      </c>
      <c r="D157" s="47" t="s">
        <v>66</v>
      </c>
      <c r="E157" s="47" t="s">
        <v>14</v>
      </c>
      <c r="F157" s="48" t="s">
        <v>11</v>
      </c>
      <c r="G157" s="48" t="n">
        <v>1971</v>
      </c>
      <c r="H157" s="48" t="s">
        <v>1982</v>
      </c>
      <c r="I157" s="100" t="n">
        <v>422</v>
      </c>
      <c r="J157" s="43"/>
      <c r="K157" s="44"/>
    </row>
    <row r="158" s="13" customFormat="true" ht="15" hidden="false" customHeight="false" outlineLevel="0" collapsed="false">
      <c r="A158" s="51" t="n">
        <v>18</v>
      </c>
      <c r="B158" s="105" t="s">
        <v>1195</v>
      </c>
      <c r="C158" s="47" t="s">
        <v>65</v>
      </c>
      <c r="D158" s="47" t="s">
        <v>66</v>
      </c>
      <c r="E158" s="47" t="s">
        <v>14</v>
      </c>
      <c r="F158" s="48" t="s">
        <v>11</v>
      </c>
      <c r="G158" s="48" t="n">
        <v>1971</v>
      </c>
      <c r="H158" s="51" t="s">
        <v>283</v>
      </c>
      <c r="I158" s="51" t="n">
        <v>433</v>
      </c>
      <c r="J158" s="43"/>
      <c r="K158" s="4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24.95" hidden="false" customHeight="true" outlineLevel="0" collapsed="false">
      <c r="A159" s="51" t="n">
        <v>62</v>
      </c>
      <c r="B159" s="102" t="s">
        <v>1197</v>
      </c>
      <c r="C159" s="47" t="s">
        <v>65</v>
      </c>
      <c r="D159" s="47" t="s">
        <v>66</v>
      </c>
      <c r="E159" s="47" t="s">
        <v>14</v>
      </c>
      <c r="F159" s="48" t="s">
        <v>11</v>
      </c>
      <c r="G159" s="48" t="n">
        <v>1971</v>
      </c>
      <c r="H159" s="51" t="s">
        <v>254</v>
      </c>
      <c r="I159" s="51" t="n">
        <v>539</v>
      </c>
      <c r="J159" s="43"/>
      <c r="K159" s="44"/>
    </row>
    <row r="160" customFormat="false" ht="24.95" hidden="false" customHeight="true" outlineLevel="0" collapsed="false">
      <c r="A160" s="48" t="n">
        <v>36</v>
      </c>
      <c r="B160" s="103" t="s">
        <v>2081</v>
      </c>
      <c r="C160" s="47" t="s">
        <v>65</v>
      </c>
      <c r="D160" s="47" t="s">
        <v>66</v>
      </c>
      <c r="E160" s="47" t="s">
        <v>14</v>
      </c>
      <c r="F160" s="48" t="s">
        <v>11</v>
      </c>
      <c r="G160" s="48" t="n">
        <v>1971</v>
      </c>
      <c r="H160" s="48" t="s">
        <v>1984</v>
      </c>
      <c r="I160" s="48" t="n">
        <v>565</v>
      </c>
      <c r="J160" s="38" t="n">
        <f aca="false">SUM(I157:I160)</f>
        <v>1959</v>
      </c>
      <c r="K160" s="34" t="n">
        <v>4</v>
      </c>
      <c r="L160" s="13" t="s">
        <v>48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s="13" customFormat="true" ht="12.75" hidden="false" customHeight="false" outlineLevel="0" collapsed="false">
      <c r="A161" s="50" t="n">
        <v>42</v>
      </c>
      <c r="B161" s="50" t="s">
        <v>2082</v>
      </c>
      <c r="C161" s="47" t="s">
        <v>122</v>
      </c>
      <c r="D161" s="47" t="s">
        <v>123</v>
      </c>
      <c r="E161" s="47" t="s">
        <v>14</v>
      </c>
      <c r="F161" s="48" t="s">
        <v>121</v>
      </c>
      <c r="G161" s="48" t="n">
        <v>1953</v>
      </c>
      <c r="H161" s="50" t="s">
        <v>1996</v>
      </c>
      <c r="I161" s="44" t="n">
        <v>408</v>
      </c>
      <c r="J161" s="43"/>
      <c r="K161" s="4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24.95" hidden="false" customHeight="true" outlineLevel="0" collapsed="false">
      <c r="A162" s="51" t="n">
        <v>39</v>
      </c>
      <c r="B162" s="105" t="s">
        <v>1201</v>
      </c>
      <c r="C162" s="47" t="s">
        <v>122</v>
      </c>
      <c r="D162" s="47" t="s">
        <v>123</v>
      </c>
      <c r="E162" s="47" t="s">
        <v>14</v>
      </c>
      <c r="F162" s="48" t="s">
        <v>121</v>
      </c>
      <c r="G162" s="48" t="n">
        <v>1953</v>
      </c>
      <c r="H162" s="51" t="s">
        <v>283</v>
      </c>
      <c r="I162" s="51" t="n">
        <v>412</v>
      </c>
      <c r="J162" s="43"/>
      <c r="K162" s="44"/>
    </row>
    <row r="163" customFormat="false" ht="24.95" hidden="false" customHeight="true" outlineLevel="0" collapsed="false">
      <c r="A163" s="51" t="n">
        <v>122</v>
      </c>
      <c r="B163" s="102" t="s">
        <v>1204</v>
      </c>
      <c r="C163" s="47" t="s">
        <v>122</v>
      </c>
      <c r="D163" s="47" t="s">
        <v>123</v>
      </c>
      <c r="E163" s="47" t="s">
        <v>14</v>
      </c>
      <c r="F163" s="48" t="s">
        <v>121</v>
      </c>
      <c r="G163" s="48" t="n">
        <v>1953</v>
      </c>
      <c r="H163" s="51" t="s">
        <v>254</v>
      </c>
      <c r="I163" s="51" t="n">
        <v>479</v>
      </c>
      <c r="J163" s="43"/>
      <c r="K163" s="44"/>
    </row>
    <row r="164" s="13" customFormat="true" ht="12.75" hidden="false" customHeight="false" outlineLevel="0" collapsed="false">
      <c r="A164" s="50" t="n">
        <v>85</v>
      </c>
      <c r="B164" s="107" t="s">
        <v>2083</v>
      </c>
      <c r="C164" s="47" t="s">
        <v>122</v>
      </c>
      <c r="D164" s="47" t="s">
        <v>123</v>
      </c>
      <c r="E164" s="47" t="s">
        <v>14</v>
      </c>
      <c r="F164" s="48" t="s">
        <v>121</v>
      </c>
      <c r="G164" s="48" t="n">
        <v>1953</v>
      </c>
      <c r="H164" s="50" t="s">
        <v>1984</v>
      </c>
      <c r="I164" s="50" t="n">
        <v>516</v>
      </c>
      <c r="J164" s="38"/>
      <c r="K164" s="34"/>
      <c r="L164" s="13" t="s">
        <v>48</v>
      </c>
    </row>
    <row r="165" customFormat="false" ht="24.95" hidden="false" customHeight="true" outlineLevel="0" collapsed="false">
      <c r="A165" s="106" t="n">
        <v>74</v>
      </c>
      <c r="B165" s="106" t="s">
        <v>2084</v>
      </c>
      <c r="C165" s="97" t="s">
        <v>122</v>
      </c>
      <c r="D165" s="97" t="s">
        <v>123</v>
      </c>
      <c r="E165" s="97" t="s">
        <v>14</v>
      </c>
      <c r="F165" s="98" t="s">
        <v>121</v>
      </c>
      <c r="G165" s="99" t="n">
        <v>1953</v>
      </c>
      <c r="H165" s="97" t="s">
        <v>1986</v>
      </c>
      <c r="I165" s="101" t="n">
        <v>527</v>
      </c>
      <c r="J165" s="11" t="n">
        <f aca="false">SUM(I161:I165)</f>
        <v>2342</v>
      </c>
      <c r="K165" s="12" t="n">
        <v>5</v>
      </c>
    </row>
    <row r="166" customFormat="false" ht="24.95" hidden="false" customHeight="true" outlineLevel="0" collapsed="false">
      <c r="A166" s="48" t="n">
        <v>61</v>
      </c>
      <c r="B166" s="48" t="s">
        <v>2085</v>
      </c>
      <c r="C166" s="47" t="s">
        <v>126</v>
      </c>
      <c r="D166" s="47" t="s">
        <v>152</v>
      </c>
      <c r="E166" s="47" t="s">
        <v>14</v>
      </c>
      <c r="F166" s="48" t="s">
        <v>121</v>
      </c>
      <c r="G166" s="48" t="n">
        <v>1973</v>
      </c>
      <c r="H166" s="48" t="s">
        <v>1982</v>
      </c>
      <c r="I166" s="100" t="n">
        <v>390</v>
      </c>
      <c r="J166" s="43"/>
      <c r="K166" s="44"/>
    </row>
    <row r="167" customFormat="false" ht="24.95" hidden="false" customHeight="true" outlineLevel="0" collapsed="false">
      <c r="A167" s="51" t="n">
        <v>52</v>
      </c>
      <c r="B167" s="105"/>
      <c r="C167" s="47" t="s">
        <v>126</v>
      </c>
      <c r="D167" s="47" t="s">
        <v>152</v>
      </c>
      <c r="E167" s="47" t="s">
        <v>14</v>
      </c>
      <c r="F167" s="48" t="s">
        <v>121</v>
      </c>
      <c r="G167" s="48" t="n">
        <v>1973</v>
      </c>
      <c r="H167" s="51" t="s">
        <v>262</v>
      </c>
      <c r="I167" s="51" t="n">
        <v>399</v>
      </c>
      <c r="J167" s="43"/>
      <c r="K167" s="44"/>
    </row>
    <row r="168" customFormat="false" ht="24.95" hidden="false" customHeight="true" outlineLevel="0" collapsed="false">
      <c r="A168" s="51" t="n">
        <v>174</v>
      </c>
      <c r="B168" s="102" t="s">
        <v>1229</v>
      </c>
      <c r="C168" s="47" t="s">
        <v>126</v>
      </c>
      <c r="D168" s="47" t="s">
        <v>152</v>
      </c>
      <c r="E168" s="47" t="s">
        <v>14</v>
      </c>
      <c r="F168" s="48" t="s">
        <v>121</v>
      </c>
      <c r="G168" s="48" t="n">
        <v>1973</v>
      </c>
      <c r="H168" s="51" t="s">
        <v>254</v>
      </c>
      <c r="I168" s="51" t="n">
        <v>427</v>
      </c>
      <c r="J168" s="43"/>
      <c r="K168" s="44"/>
    </row>
    <row r="169" customFormat="false" ht="24.95" hidden="false" customHeight="true" outlineLevel="0" collapsed="false">
      <c r="A169" s="48" t="n">
        <v>101</v>
      </c>
      <c r="B169" s="103" t="s">
        <v>2086</v>
      </c>
      <c r="C169" s="47" t="s">
        <v>126</v>
      </c>
      <c r="D169" s="47" t="s">
        <v>152</v>
      </c>
      <c r="E169" s="47" t="s">
        <v>14</v>
      </c>
      <c r="F169" s="48" t="s">
        <v>121</v>
      </c>
      <c r="G169" s="48" t="n">
        <v>1973</v>
      </c>
      <c r="H169" s="48" t="s">
        <v>1984</v>
      </c>
      <c r="I169" s="48" t="n">
        <v>500</v>
      </c>
      <c r="J169" s="38"/>
      <c r="K169" s="34"/>
      <c r="L169" s="13" t="s">
        <v>48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24.95" hidden="false" customHeight="true" outlineLevel="0" collapsed="false">
      <c r="A170" s="106" t="n">
        <v>87</v>
      </c>
      <c r="B170" s="106" t="s">
        <v>2087</v>
      </c>
      <c r="C170" s="97" t="s">
        <v>126</v>
      </c>
      <c r="D170" s="97" t="s">
        <v>127</v>
      </c>
      <c r="E170" s="97" t="s">
        <v>14</v>
      </c>
      <c r="F170" s="98" t="s">
        <v>121</v>
      </c>
      <c r="G170" s="99" t="n">
        <v>1973</v>
      </c>
      <c r="H170" s="97" t="s">
        <v>1986</v>
      </c>
      <c r="I170" s="97" t="n">
        <v>514</v>
      </c>
      <c r="J170" s="11" t="n">
        <f aca="false">SUM(I166:I170)</f>
        <v>2230</v>
      </c>
      <c r="K170" s="12" t="n">
        <v>5</v>
      </c>
    </row>
    <row r="171" s="13" customFormat="true" ht="12.75" hidden="false" customHeight="false" outlineLevel="0" collapsed="false">
      <c r="A171" s="50" t="n">
        <v>1</v>
      </c>
      <c r="B171" s="50" t="s">
        <v>2088</v>
      </c>
      <c r="C171" s="47" t="s">
        <v>8</v>
      </c>
      <c r="D171" s="47" t="s">
        <v>9</v>
      </c>
      <c r="E171" s="47" t="s">
        <v>10</v>
      </c>
      <c r="F171" s="48" t="s">
        <v>11</v>
      </c>
      <c r="G171" s="48" t="n">
        <v>1976</v>
      </c>
      <c r="H171" s="50" t="s">
        <v>1982</v>
      </c>
      <c r="I171" s="44" t="n">
        <v>450</v>
      </c>
      <c r="J171" s="43"/>
      <c r="K171" s="4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24.95" hidden="false" customHeight="true" outlineLevel="0" collapsed="false">
      <c r="A172" s="108" t="s">
        <v>1257</v>
      </c>
      <c r="B172" s="105"/>
      <c r="C172" s="47" t="s">
        <v>8</v>
      </c>
      <c r="D172" s="47" t="s">
        <v>9</v>
      </c>
      <c r="E172" s="47" t="s">
        <v>10</v>
      </c>
      <c r="F172" s="48" t="s">
        <v>11</v>
      </c>
      <c r="G172" s="48" t="n">
        <v>1976</v>
      </c>
      <c r="H172" s="51" t="s">
        <v>262</v>
      </c>
      <c r="I172" s="51" t="n">
        <v>450</v>
      </c>
      <c r="J172" s="43"/>
      <c r="K172" s="44"/>
    </row>
    <row r="173" customFormat="false" ht="24.95" hidden="false" customHeight="true" outlineLevel="0" collapsed="false">
      <c r="A173" s="51" t="n">
        <v>1</v>
      </c>
      <c r="B173" s="102" t="s">
        <v>1260</v>
      </c>
      <c r="C173" s="47" t="s">
        <v>8</v>
      </c>
      <c r="D173" s="47" t="s">
        <v>9</v>
      </c>
      <c r="E173" s="47" t="s">
        <v>10</v>
      </c>
      <c r="F173" s="48" t="s">
        <v>11</v>
      </c>
      <c r="G173" s="48" t="n">
        <v>1976</v>
      </c>
      <c r="H173" s="51" t="s">
        <v>254</v>
      </c>
      <c r="I173" s="51" t="n">
        <v>600</v>
      </c>
      <c r="J173" s="43"/>
      <c r="K173" s="44"/>
    </row>
    <row r="174" customFormat="false" ht="24.95" hidden="false" customHeight="true" outlineLevel="0" collapsed="false">
      <c r="A174" s="48" t="s">
        <v>177</v>
      </c>
      <c r="B174" s="103" t="s">
        <v>2089</v>
      </c>
      <c r="C174" s="47" t="s">
        <v>8</v>
      </c>
      <c r="D174" s="47" t="s">
        <v>9</v>
      </c>
      <c r="E174" s="47" t="s">
        <v>10</v>
      </c>
      <c r="F174" s="48" t="s">
        <v>11</v>
      </c>
      <c r="G174" s="48" t="n">
        <v>1976</v>
      </c>
      <c r="H174" s="48" t="s">
        <v>1984</v>
      </c>
      <c r="I174" s="48" t="n">
        <v>600</v>
      </c>
      <c r="J174" s="38"/>
      <c r="K174" s="34"/>
      <c r="L174" s="13" t="s">
        <v>48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s="13" customFormat="true" ht="12.75" hidden="false" customHeight="false" outlineLevel="0" collapsed="false">
      <c r="A175" s="104" t="n">
        <v>2</v>
      </c>
      <c r="B175" s="104" t="s">
        <v>2090</v>
      </c>
      <c r="C175" s="97" t="s">
        <v>8</v>
      </c>
      <c r="D175" s="97" t="s">
        <v>9</v>
      </c>
      <c r="E175" s="97"/>
      <c r="F175" s="98" t="s">
        <v>11</v>
      </c>
      <c r="G175" s="99" t="n">
        <v>1976</v>
      </c>
      <c r="H175" s="101" t="s">
        <v>1986</v>
      </c>
      <c r="I175" s="101" t="n">
        <v>599</v>
      </c>
      <c r="J175" s="11" t="n">
        <f aca="false">SUM(I171:I175)</f>
        <v>2699</v>
      </c>
      <c r="K175" s="12" t="n">
        <v>5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24.95" hidden="false" customHeight="true" outlineLevel="0" collapsed="false">
      <c r="A176" s="48" t="n">
        <v>124</v>
      </c>
      <c r="B176" s="48" t="s">
        <v>2091</v>
      </c>
      <c r="C176" s="47" t="s">
        <v>84</v>
      </c>
      <c r="D176" s="47" t="s">
        <v>85</v>
      </c>
      <c r="E176" s="47"/>
      <c r="F176" s="48" t="s">
        <v>11</v>
      </c>
      <c r="G176" s="48" t="n">
        <v>1977</v>
      </c>
      <c r="H176" s="48" t="s">
        <v>1982</v>
      </c>
      <c r="I176" s="100" t="n">
        <v>328</v>
      </c>
      <c r="J176" s="43"/>
      <c r="K176" s="44"/>
    </row>
    <row r="177" s="13" customFormat="true" ht="15" hidden="false" customHeight="false" outlineLevel="0" collapsed="false">
      <c r="A177" s="51" t="n">
        <v>106</v>
      </c>
      <c r="B177" s="105"/>
      <c r="C177" s="47" t="s">
        <v>84</v>
      </c>
      <c r="D177" s="47" t="s">
        <v>85</v>
      </c>
      <c r="E177" s="47"/>
      <c r="F177" s="48" t="s">
        <v>11</v>
      </c>
      <c r="G177" s="48" t="n">
        <v>1977</v>
      </c>
      <c r="H177" s="51" t="s">
        <v>262</v>
      </c>
      <c r="I177" s="51" t="n">
        <v>345</v>
      </c>
      <c r="J177" s="94"/>
      <c r="K177" s="46"/>
      <c r="L177" s="95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24.95" hidden="false" customHeight="true" outlineLevel="0" collapsed="false">
      <c r="A178" s="51" t="n">
        <v>341</v>
      </c>
      <c r="B178" s="102" t="s">
        <v>1275</v>
      </c>
      <c r="C178" s="47" t="s">
        <v>84</v>
      </c>
      <c r="D178" s="47" t="s">
        <v>85</v>
      </c>
      <c r="E178" s="47"/>
      <c r="F178" s="48" t="s">
        <v>11</v>
      </c>
      <c r="G178" s="48" t="n">
        <v>1977</v>
      </c>
      <c r="H178" s="51" t="s">
        <v>254</v>
      </c>
      <c r="I178" s="51" t="n">
        <v>260</v>
      </c>
      <c r="J178" s="43"/>
      <c r="K178" s="44"/>
    </row>
    <row r="179" customFormat="false" ht="24.95" hidden="false" customHeight="true" outlineLevel="0" collapsed="false">
      <c r="A179" s="48" t="n">
        <v>186</v>
      </c>
      <c r="B179" s="103" t="s">
        <v>2092</v>
      </c>
      <c r="C179" s="47" t="s">
        <v>84</v>
      </c>
      <c r="D179" s="47" t="s">
        <v>85</v>
      </c>
      <c r="E179" s="47"/>
      <c r="F179" s="48" t="s">
        <v>11</v>
      </c>
      <c r="G179" s="48" t="n">
        <v>1977</v>
      </c>
      <c r="H179" s="48" t="s">
        <v>1984</v>
      </c>
      <c r="I179" s="48" t="n">
        <v>415</v>
      </c>
      <c r="J179" s="38" t="n">
        <f aca="false">SUM(I176:I179)</f>
        <v>1348</v>
      </c>
      <c r="K179" s="34" t="n">
        <v>4</v>
      </c>
      <c r="L179" s="13" t="s">
        <v>48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s="13" customFormat="true" ht="12.75" hidden="false" customHeight="false" outlineLevel="0" collapsed="false">
      <c r="A180" s="104" t="n">
        <v>80</v>
      </c>
      <c r="B180" s="104" t="s">
        <v>2093</v>
      </c>
      <c r="C180" s="97" t="s">
        <v>84</v>
      </c>
      <c r="D180" s="97" t="s">
        <v>85</v>
      </c>
      <c r="E180" s="97"/>
      <c r="F180" s="98" t="s">
        <v>11</v>
      </c>
      <c r="G180" s="99" t="n">
        <v>1977</v>
      </c>
      <c r="H180" s="101" t="s">
        <v>1986</v>
      </c>
      <c r="I180" s="101" t="n">
        <v>521</v>
      </c>
      <c r="J180" s="11" t="n">
        <f aca="false">SUM(I176:I180)</f>
        <v>1869</v>
      </c>
      <c r="K180" s="12" t="n">
        <v>5</v>
      </c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24.95" hidden="false" customHeight="true" outlineLevel="0" collapsed="false">
      <c r="A181" s="48" t="n">
        <v>79</v>
      </c>
      <c r="B181" s="48" t="s">
        <v>2094</v>
      </c>
      <c r="C181" s="47" t="s">
        <v>40</v>
      </c>
      <c r="D181" s="47" t="s">
        <v>41</v>
      </c>
      <c r="E181" s="47" t="s">
        <v>14</v>
      </c>
      <c r="F181" s="48" t="s">
        <v>11</v>
      </c>
      <c r="G181" s="48" t="n">
        <v>1955</v>
      </c>
      <c r="H181" s="48" t="s">
        <v>1982</v>
      </c>
      <c r="I181" s="100" t="n">
        <v>372</v>
      </c>
      <c r="J181" s="43"/>
      <c r="K181" s="44"/>
    </row>
    <row r="182" customFormat="false" ht="24.95" hidden="false" customHeight="true" outlineLevel="0" collapsed="false">
      <c r="A182" s="51" t="n">
        <v>51</v>
      </c>
      <c r="B182" s="105"/>
      <c r="C182" s="47" t="s">
        <v>40</v>
      </c>
      <c r="D182" s="47" t="s">
        <v>41</v>
      </c>
      <c r="E182" s="47" t="s">
        <v>14</v>
      </c>
      <c r="F182" s="48" t="s">
        <v>11</v>
      </c>
      <c r="G182" s="48" t="n">
        <v>1955</v>
      </c>
      <c r="H182" s="51" t="s">
        <v>262</v>
      </c>
      <c r="I182" s="51" t="n">
        <v>400</v>
      </c>
      <c r="J182" s="43"/>
      <c r="K182" s="44"/>
    </row>
    <row r="183" s="13" customFormat="true" ht="15" hidden="false" customHeight="false" outlineLevel="0" collapsed="false">
      <c r="A183" s="51" t="n">
        <v>197</v>
      </c>
      <c r="B183" s="102" t="s">
        <v>574</v>
      </c>
      <c r="C183" s="47" t="s">
        <v>40</v>
      </c>
      <c r="D183" s="47" t="s">
        <v>41</v>
      </c>
      <c r="E183" s="47" t="s">
        <v>14</v>
      </c>
      <c r="F183" s="48" t="s">
        <v>11</v>
      </c>
      <c r="G183" s="48" t="n">
        <v>1955</v>
      </c>
      <c r="H183" s="51" t="s">
        <v>254</v>
      </c>
      <c r="I183" s="51" t="n">
        <v>404</v>
      </c>
      <c r="J183" s="43"/>
      <c r="K183" s="4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24.95" hidden="false" customHeight="true" outlineLevel="0" collapsed="false">
      <c r="A184" s="48" t="n">
        <v>119</v>
      </c>
      <c r="B184" s="103" t="s">
        <v>2095</v>
      </c>
      <c r="C184" s="47" t="s">
        <v>40</v>
      </c>
      <c r="D184" s="47" t="s">
        <v>41</v>
      </c>
      <c r="E184" s="47" t="s">
        <v>14</v>
      </c>
      <c r="F184" s="48" t="s">
        <v>11</v>
      </c>
      <c r="G184" s="48" t="n">
        <v>1955</v>
      </c>
      <c r="H184" s="48" t="s">
        <v>1984</v>
      </c>
      <c r="I184" s="50" t="n">
        <v>482</v>
      </c>
      <c r="J184" s="38"/>
      <c r="K184" s="34"/>
      <c r="L184" s="13" t="s">
        <v>48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customFormat="false" ht="24.95" hidden="false" customHeight="true" outlineLevel="0" collapsed="false">
      <c r="A185" s="106" t="n">
        <v>109</v>
      </c>
      <c r="B185" s="106" t="s">
        <v>2096</v>
      </c>
      <c r="C185" s="97" t="s">
        <v>40</v>
      </c>
      <c r="D185" s="97" t="s">
        <v>2097</v>
      </c>
      <c r="E185" s="97" t="s">
        <v>73</v>
      </c>
      <c r="F185" s="98" t="s">
        <v>11</v>
      </c>
      <c r="G185" s="99" t="n">
        <v>1955</v>
      </c>
      <c r="H185" s="97" t="s">
        <v>1986</v>
      </c>
      <c r="I185" s="97" t="n">
        <v>492</v>
      </c>
      <c r="J185" s="11" t="n">
        <f aca="false">SUM(I181:I185)</f>
        <v>2150</v>
      </c>
      <c r="K185" s="12" t="n">
        <v>5</v>
      </c>
    </row>
    <row r="186" customFormat="false" ht="24.95" hidden="false" customHeight="true" outlineLevel="0" collapsed="false">
      <c r="A186" s="51" t="n">
        <v>104</v>
      </c>
      <c r="B186" s="102" t="s">
        <v>1319</v>
      </c>
      <c r="C186" s="47" t="s">
        <v>60</v>
      </c>
      <c r="D186" s="47" t="s">
        <v>61</v>
      </c>
      <c r="E186" s="47"/>
      <c r="F186" s="48" t="s">
        <v>11</v>
      </c>
      <c r="G186" s="48" t="n">
        <v>1957</v>
      </c>
      <c r="H186" s="51" t="s">
        <v>254</v>
      </c>
      <c r="I186" s="51" t="n">
        <v>497</v>
      </c>
      <c r="J186" s="94"/>
      <c r="K186" s="46"/>
      <c r="L186" s="95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s="13" customFormat="true" ht="15" hidden="false" customHeight="false" outlineLevel="0" collapsed="false">
      <c r="A187" s="50" t="n">
        <v>41</v>
      </c>
      <c r="B187" s="50" t="s">
        <v>2098</v>
      </c>
      <c r="C187" s="47" t="s">
        <v>60</v>
      </c>
      <c r="D187" s="47" t="s">
        <v>61</v>
      </c>
      <c r="E187" s="47"/>
      <c r="F187" s="48" t="s">
        <v>11</v>
      </c>
      <c r="G187" s="48" t="n">
        <v>1957</v>
      </c>
      <c r="H187" s="50" t="s">
        <v>1982</v>
      </c>
      <c r="I187" s="44" t="n">
        <v>410</v>
      </c>
      <c r="J187" s="43"/>
      <c r="K187" s="46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24.95" hidden="false" customHeight="true" outlineLevel="0" collapsed="false">
      <c r="A188" s="48" t="n">
        <v>68</v>
      </c>
      <c r="B188" s="103" t="s">
        <v>2099</v>
      </c>
      <c r="C188" s="47" t="s">
        <v>60</v>
      </c>
      <c r="D188" s="47" t="s">
        <v>61</v>
      </c>
      <c r="E188" s="47"/>
      <c r="F188" s="48" t="s">
        <v>11</v>
      </c>
      <c r="G188" s="48" t="n">
        <v>1957</v>
      </c>
      <c r="H188" s="48" t="s">
        <v>1984</v>
      </c>
      <c r="I188" s="50" t="n">
        <v>533</v>
      </c>
      <c r="J188" s="41"/>
      <c r="K188" s="42"/>
      <c r="L188" s="13" t="s">
        <v>48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customFormat="false" ht="24.95" hidden="false" customHeight="true" outlineLevel="0" collapsed="false">
      <c r="A189" s="106" t="n">
        <v>54</v>
      </c>
      <c r="B189" s="106" t="s">
        <v>2100</v>
      </c>
      <c r="C189" s="97" t="s">
        <v>60</v>
      </c>
      <c r="D189" s="97" t="s">
        <v>2101</v>
      </c>
      <c r="E189" s="97"/>
      <c r="F189" s="98" t="s">
        <v>11</v>
      </c>
      <c r="G189" s="99" t="n">
        <v>1957</v>
      </c>
      <c r="H189" s="97" t="s">
        <v>1986</v>
      </c>
      <c r="I189" s="97" t="n">
        <v>547</v>
      </c>
      <c r="J189" s="11" t="n">
        <f aca="false">SUM(I186:I189)</f>
        <v>1987</v>
      </c>
      <c r="K189" s="12" t="n">
        <v>4</v>
      </c>
    </row>
    <row r="190" customFormat="false" ht="24.95" hidden="false" customHeight="true" outlineLevel="0" collapsed="false">
      <c r="A190" s="48" t="n">
        <v>18</v>
      </c>
      <c r="B190" s="48" t="s">
        <v>2102</v>
      </c>
      <c r="C190" s="47" t="s">
        <v>27</v>
      </c>
      <c r="D190" s="47" t="s">
        <v>28</v>
      </c>
      <c r="E190" s="47"/>
      <c r="F190" s="48" t="s">
        <v>11</v>
      </c>
      <c r="G190" s="48" t="n">
        <v>1978</v>
      </c>
      <c r="H190" s="48" t="s">
        <v>1996</v>
      </c>
      <c r="I190" s="44" t="n">
        <v>432</v>
      </c>
      <c r="J190" s="43"/>
      <c r="K190" s="44"/>
    </row>
    <row r="191" customFormat="false" ht="24.95" hidden="false" customHeight="true" outlineLevel="0" collapsed="false">
      <c r="A191" s="51" t="n">
        <v>25</v>
      </c>
      <c r="B191" s="105"/>
      <c r="C191" s="47" t="s">
        <v>27</v>
      </c>
      <c r="D191" s="47" t="s">
        <v>28</v>
      </c>
      <c r="E191" s="47"/>
      <c r="F191" s="48" t="s">
        <v>11</v>
      </c>
      <c r="G191" s="48" t="n">
        <v>1978</v>
      </c>
      <c r="H191" s="51" t="s">
        <v>262</v>
      </c>
      <c r="I191" s="51" t="n">
        <v>426</v>
      </c>
      <c r="J191" s="94"/>
      <c r="K191" s="46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s="13" customFormat="true" ht="15" hidden="false" customHeight="false" outlineLevel="0" collapsed="false">
      <c r="A192" s="51" t="n">
        <v>42</v>
      </c>
      <c r="B192" s="102" t="s">
        <v>1375</v>
      </c>
      <c r="C192" s="47" t="s">
        <v>27</v>
      </c>
      <c r="D192" s="47" t="s">
        <v>28</v>
      </c>
      <c r="E192" s="47"/>
      <c r="F192" s="48" t="s">
        <v>11</v>
      </c>
      <c r="G192" s="48" t="n">
        <v>1978</v>
      </c>
      <c r="H192" s="51" t="s">
        <v>254</v>
      </c>
      <c r="I192" s="51" t="n">
        <v>559</v>
      </c>
      <c r="J192" s="43"/>
      <c r="K192" s="4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24.95" hidden="false" customHeight="true" outlineLevel="0" collapsed="false">
      <c r="A193" s="48" t="n">
        <v>27</v>
      </c>
      <c r="B193" s="103" t="s">
        <v>2103</v>
      </c>
      <c r="C193" s="47" t="s">
        <v>27</v>
      </c>
      <c r="D193" s="47" t="s">
        <v>28</v>
      </c>
      <c r="E193" s="47"/>
      <c r="F193" s="48" t="s">
        <v>11</v>
      </c>
      <c r="G193" s="48" t="n">
        <v>1978</v>
      </c>
      <c r="H193" s="48" t="s">
        <v>1984</v>
      </c>
      <c r="I193" s="50" t="n">
        <v>574</v>
      </c>
      <c r="J193" s="38"/>
      <c r="K193" s="34"/>
      <c r="L193" s="13" t="s">
        <v>48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24.95" hidden="false" customHeight="true" outlineLevel="0" collapsed="false">
      <c r="A194" s="106" t="n">
        <v>32</v>
      </c>
      <c r="B194" s="106" t="s">
        <v>2104</v>
      </c>
      <c r="C194" s="97" t="s">
        <v>27</v>
      </c>
      <c r="D194" s="97" t="s">
        <v>28</v>
      </c>
      <c r="E194" s="97"/>
      <c r="F194" s="98" t="s">
        <v>11</v>
      </c>
      <c r="G194" s="99" t="n">
        <v>1978</v>
      </c>
      <c r="H194" s="97" t="s">
        <v>1986</v>
      </c>
      <c r="I194" s="97" t="n">
        <v>569</v>
      </c>
      <c r="J194" s="11" t="n">
        <f aca="false">SUM(I190:I194)</f>
        <v>2560</v>
      </c>
      <c r="K194" s="12" t="n">
        <v>5</v>
      </c>
    </row>
    <row r="195" s="13" customFormat="true" ht="12.75" hidden="false" customHeight="false" outlineLevel="0" collapsed="false">
      <c r="A195" s="50" t="n">
        <v>65</v>
      </c>
      <c r="B195" s="50" t="s">
        <v>2105</v>
      </c>
      <c r="C195" s="47" t="s">
        <v>82</v>
      </c>
      <c r="D195" s="47" t="s">
        <v>153</v>
      </c>
      <c r="E195" s="47" t="s">
        <v>81</v>
      </c>
      <c r="F195" s="48" t="s">
        <v>121</v>
      </c>
      <c r="G195" s="48" t="n">
        <v>1955</v>
      </c>
      <c r="H195" s="50" t="s">
        <v>1982</v>
      </c>
      <c r="I195" s="44" t="n">
        <v>386</v>
      </c>
      <c r="J195" s="43"/>
      <c r="K195" s="4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24.95" hidden="false" customHeight="true" outlineLevel="0" collapsed="false">
      <c r="A196" s="51" t="n">
        <v>36</v>
      </c>
      <c r="B196" s="105"/>
      <c r="C196" s="47" t="s">
        <v>82</v>
      </c>
      <c r="D196" s="47" t="s">
        <v>153</v>
      </c>
      <c r="E196" s="47" t="s">
        <v>81</v>
      </c>
      <c r="F196" s="48" t="s">
        <v>121</v>
      </c>
      <c r="G196" s="48" t="n">
        <v>1955</v>
      </c>
      <c r="H196" s="51" t="s">
        <v>262</v>
      </c>
      <c r="I196" s="51" t="n">
        <v>415</v>
      </c>
      <c r="J196" s="43"/>
      <c r="K196" s="44"/>
    </row>
    <row r="197" customFormat="false" ht="24.95" hidden="false" customHeight="true" outlineLevel="0" collapsed="false">
      <c r="A197" s="51" t="n">
        <v>191</v>
      </c>
      <c r="B197" s="102" t="s">
        <v>1397</v>
      </c>
      <c r="C197" s="47" t="s">
        <v>82</v>
      </c>
      <c r="D197" s="47" t="s">
        <v>153</v>
      </c>
      <c r="E197" s="47" t="s">
        <v>81</v>
      </c>
      <c r="F197" s="48" t="s">
        <v>121</v>
      </c>
      <c r="G197" s="48" t="n">
        <v>1955</v>
      </c>
      <c r="H197" s="51" t="s">
        <v>254</v>
      </c>
      <c r="I197" s="51" t="n">
        <v>410</v>
      </c>
      <c r="J197" s="43"/>
      <c r="K197" s="46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24.95" hidden="false" customHeight="true" outlineLevel="0" collapsed="false">
      <c r="A198" s="48" t="n">
        <v>122</v>
      </c>
      <c r="B198" s="103" t="s">
        <v>2106</v>
      </c>
      <c r="C198" s="47" t="s">
        <v>82</v>
      </c>
      <c r="D198" s="47" t="s">
        <v>153</v>
      </c>
      <c r="E198" s="47" t="s">
        <v>81</v>
      </c>
      <c r="F198" s="48" t="s">
        <v>121</v>
      </c>
      <c r="G198" s="103"/>
      <c r="H198" s="48" t="s">
        <v>1984</v>
      </c>
      <c r="I198" s="48" t="n">
        <v>479</v>
      </c>
      <c r="J198" s="38"/>
      <c r="K198" s="34"/>
      <c r="L198" s="13" t="s">
        <v>48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s="13" customFormat="true" ht="12.75" hidden="false" customHeight="false" outlineLevel="0" collapsed="false">
      <c r="A199" s="104" t="n">
        <v>89</v>
      </c>
      <c r="B199" s="104" t="s">
        <v>2107</v>
      </c>
      <c r="C199" s="97" t="s">
        <v>82</v>
      </c>
      <c r="D199" s="97" t="s">
        <v>128</v>
      </c>
      <c r="E199" s="97"/>
      <c r="F199" s="98" t="s">
        <v>121</v>
      </c>
      <c r="G199" s="99" t="n">
        <v>1955</v>
      </c>
      <c r="H199" s="101" t="s">
        <v>1986</v>
      </c>
      <c r="I199" s="101" t="n">
        <v>512</v>
      </c>
      <c r="J199" s="11" t="n">
        <f aca="false">SUM(I195:I199)</f>
        <v>2202</v>
      </c>
      <c r="K199" s="12" t="n">
        <v>5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24.95" hidden="false" customHeight="true" outlineLevel="0" collapsed="false">
      <c r="A200" s="48" t="n">
        <v>66</v>
      </c>
      <c r="B200" s="48" t="s">
        <v>2108</v>
      </c>
      <c r="C200" s="47" t="s">
        <v>82</v>
      </c>
      <c r="D200" s="47" t="s">
        <v>83</v>
      </c>
      <c r="E200" s="47" t="s">
        <v>81</v>
      </c>
      <c r="F200" s="48" t="s">
        <v>11</v>
      </c>
      <c r="G200" s="48" t="n">
        <v>1954</v>
      </c>
      <c r="H200" s="48" t="s">
        <v>1982</v>
      </c>
      <c r="I200" s="44" t="n">
        <v>385</v>
      </c>
      <c r="J200" s="43"/>
      <c r="K200" s="44"/>
    </row>
    <row r="201" customFormat="false" ht="24.95" hidden="false" customHeight="true" outlineLevel="0" collapsed="false">
      <c r="A201" s="51" t="n">
        <v>132</v>
      </c>
      <c r="B201" s="102" t="s">
        <v>1399</v>
      </c>
      <c r="C201" s="47" t="s">
        <v>82</v>
      </c>
      <c r="D201" s="47" t="s">
        <v>83</v>
      </c>
      <c r="E201" s="47" t="s">
        <v>81</v>
      </c>
      <c r="F201" s="48" t="s">
        <v>11</v>
      </c>
      <c r="G201" s="48" t="n">
        <v>1954</v>
      </c>
      <c r="H201" s="51" t="s">
        <v>254</v>
      </c>
      <c r="I201" s="51" t="n">
        <v>469</v>
      </c>
      <c r="J201" s="43"/>
      <c r="K201" s="44"/>
    </row>
    <row r="202" customFormat="false" ht="24.95" hidden="false" customHeight="true" outlineLevel="0" collapsed="false">
      <c r="A202" s="48" t="n">
        <v>88</v>
      </c>
      <c r="B202" s="103" t="s">
        <v>2109</v>
      </c>
      <c r="C202" s="47" t="s">
        <v>82</v>
      </c>
      <c r="D202" s="47" t="s">
        <v>83</v>
      </c>
      <c r="E202" s="47" t="s">
        <v>81</v>
      </c>
      <c r="F202" s="48" t="s">
        <v>11</v>
      </c>
      <c r="G202" s="48" t="n">
        <v>1954</v>
      </c>
      <c r="H202" s="48" t="s">
        <v>1984</v>
      </c>
      <c r="I202" s="48" t="n">
        <v>513</v>
      </c>
      <c r="J202" s="41"/>
      <c r="K202" s="42"/>
      <c r="L202" s="13" t="s">
        <v>48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customFormat="false" ht="24.95" hidden="false" customHeight="true" outlineLevel="0" collapsed="false">
      <c r="A203" s="106" t="n">
        <v>90</v>
      </c>
      <c r="B203" s="106" t="s">
        <v>2110</v>
      </c>
      <c r="C203" s="97" t="s">
        <v>82</v>
      </c>
      <c r="D203" s="97" t="s">
        <v>83</v>
      </c>
      <c r="E203" s="97"/>
      <c r="F203" s="98" t="s">
        <v>11</v>
      </c>
      <c r="G203" s="99" t="n">
        <v>1954</v>
      </c>
      <c r="H203" s="97" t="s">
        <v>1986</v>
      </c>
      <c r="I203" s="101" t="n">
        <v>511</v>
      </c>
      <c r="J203" s="11" t="n">
        <f aca="false">SUM(I200:I203)</f>
        <v>1878</v>
      </c>
      <c r="K203" s="12" t="n">
        <v>4</v>
      </c>
    </row>
    <row r="204" customFormat="false" ht="12.75" hidden="false" customHeight="false" outlineLevel="0" collapsed="false">
      <c r="A204" s="50" t="n">
        <v>139</v>
      </c>
      <c r="B204" s="50" t="s">
        <v>2111</v>
      </c>
      <c r="C204" s="109" t="s">
        <v>146</v>
      </c>
      <c r="D204" s="109" t="s">
        <v>136</v>
      </c>
      <c r="E204" s="109" t="s">
        <v>14</v>
      </c>
      <c r="F204" s="50" t="s">
        <v>121</v>
      </c>
      <c r="G204" s="50" t="n">
        <v>1968</v>
      </c>
      <c r="H204" s="50" t="s">
        <v>1982</v>
      </c>
      <c r="I204" s="44" t="n">
        <v>313</v>
      </c>
      <c r="J204" s="43"/>
      <c r="K204" s="44"/>
    </row>
    <row r="205" customFormat="false" ht="15" hidden="false" customHeight="false" outlineLevel="0" collapsed="false">
      <c r="A205" s="51" t="n">
        <v>118</v>
      </c>
      <c r="B205" s="105"/>
      <c r="C205" s="109" t="s">
        <v>146</v>
      </c>
      <c r="D205" s="109" t="s">
        <v>136</v>
      </c>
      <c r="E205" s="109" t="s">
        <v>14</v>
      </c>
      <c r="F205" s="50" t="s">
        <v>121</v>
      </c>
      <c r="G205" s="50" t="n">
        <v>1968</v>
      </c>
      <c r="H205" s="51" t="s">
        <v>262</v>
      </c>
      <c r="I205" s="51" t="n">
        <v>333</v>
      </c>
      <c r="J205" s="94"/>
      <c r="K205" s="46"/>
      <c r="L205" s="95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15" hidden="false" customHeight="false" outlineLevel="0" collapsed="false">
      <c r="A206" s="51" t="n">
        <v>395</v>
      </c>
      <c r="B206" s="102" t="s">
        <v>1448</v>
      </c>
      <c r="C206" s="109" t="s">
        <v>146</v>
      </c>
      <c r="D206" s="109" t="s">
        <v>136</v>
      </c>
      <c r="E206" s="109" t="s">
        <v>14</v>
      </c>
      <c r="F206" s="50" t="s">
        <v>121</v>
      </c>
      <c r="G206" s="50" t="n">
        <v>1968</v>
      </c>
      <c r="H206" s="51" t="s">
        <v>254</v>
      </c>
      <c r="I206" s="51" t="n">
        <v>206</v>
      </c>
      <c r="J206" s="43"/>
      <c r="K206" s="46"/>
      <c r="L206" s="95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12.75" hidden="false" customHeight="false" outlineLevel="0" collapsed="false">
      <c r="A207" s="50" t="n">
        <v>195</v>
      </c>
      <c r="B207" s="107" t="s">
        <v>2112</v>
      </c>
      <c r="C207" s="109" t="s">
        <v>146</v>
      </c>
      <c r="D207" s="109" t="s">
        <v>136</v>
      </c>
      <c r="E207" s="109" t="s">
        <v>14</v>
      </c>
      <c r="F207" s="50" t="s">
        <v>121</v>
      </c>
      <c r="G207" s="50" t="n">
        <v>1968</v>
      </c>
      <c r="H207" s="50" t="s">
        <v>1984</v>
      </c>
      <c r="I207" s="50" t="n">
        <v>406</v>
      </c>
      <c r="J207" s="38" t="n">
        <f aca="false">SUM(I204:I207)</f>
        <v>1258</v>
      </c>
      <c r="K207" s="34" t="n">
        <v>4</v>
      </c>
      <c r="L207" s="13" t="s">
        <v>48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customFormat="false" ht="12.75" hidden="false" customHeight="false" outlineLevel="0" collapsed="false">
      <c r="A208" s="50" t="n">
        <v>117</v>
      </c>
      <c r="B208" s="50" t="s">
        <v>2113</v>
      </c>
      <c r="C208" s="109" t="s">
        <v>114</v>
      </c>
      <c r="D208" s="109" t="s">
        <v>115</v>
      </c>
      <c r="E208" s="109"/>
      <c r="F208" s="50" t="s">
        <v>11</v>
      </c>
      <c r="G208" s="50" t="n">
        <v>1969</v>
      </c>
      <c r="H208" s="50" t="s">
        <v>1982</v>
      </c>
      <c r="I208" s="44" t="n">
        <v>334</v>
      </c>
      <c r="J208" s="43"/>
      <c r="K208" s="44"/>
    </row>
    <row r="209" customFormat="false" ht="15" hidden="false" customHeight="false" outlineLevel="0" collapsed="false">
      <c r="A209" s="51" t="n">
        <v>83</v>
      </c>
      <c r="B209" s="105"/>
      <c r="C209" s="109" t="s">
        <v>114</v>
      </c>
      <c r="D209" s="109" t="s">
        <v>115</v>
      </c>
      <c r="E209" s="109"/>
      <c r="F209" s="50" t="s">
        <v>11</v>
      </c>
      <c r="G209" s="50" t="n">
        <v>1969</v>
      </c>
      <c r="H209" s="51" t="s">
        <v>262</v>
      </c>
      <c r="I209" s="51" t="n">
        <v>368</v>
      </c>
      <c r="J209" s="43"/>
      <c r="K209" s="44"/>
    </row>
    <row r="210" customFormat="false" ht="15" hidden="false" customHeight="false" outlineLevel="0" collapsed="false">
      <c r="A210" s="51" t="n">
        <v>344</v>
      </c>
      <c r="B210" s="102" t="s">
        <v>1491</v>
      </c>
      <c r="C210" s="109" t="s">
        <v>114</v>
      </c>
      <c r="D210" s="109" t="s">
        <v>115</v>
      </c>
      <c r="E210" s="109"/>
      <c r="F210" s="50" t="s">
        <v>11</v>
      </c>
      <c r="G210" s="50" t="n">
        <v>1969</v>
      </c>
      <c r="H210" s="51" t="s">
        <v>254</v>
      </c>
      <c r="I210" s="51" t="n">
        <v>257</v>
      </c>
      <c r="J210" s="43"/>
      <c r="K210" s="44"/>
    </row>
    <row r="211" customFormat="false" ht="12.75" hidden="false" customHeight="false" outlineLevel="0" collapsed="false">
      <c r="A211" s="50" t="n">
        <v>168</v>
      </c>
      <c r="B211" s="107" t="s">
        <v>2114</v>
      </c>
      <c r="C211" s="109" t="s">
        <v>114</v>
      </c>
      <c r="D211" s="109" t="s">
        <v>115</v>
      </c>
      <c r="E211" s="109"/>
      <c r="F211" s="50" t="s">
        <v>11</v>
      </c>
      <c r="G211" s="50" t="n">
        <v>1969</v>
      </c>
      <c r="H211" s="50" t="s">
        <v>1984</v>
      </c>
      <c r="I211" s="50" t="n">
        <v>433</v>
      </c>
      <c r="J211" s="38" t="n">
        <f aca="false">SUM(I208:I211)</f>
        <v>1392</v>
      </c>
      <c r="K211" s="34" t="n">
        <v>4</v>
      </c>
      <c r="L211" s="13" t="s">
        <v>48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customFormat="false" ht="15" hidden="false" customHeight="false" outlineLevel="0" collapsed="false">
      <c r="A212" s="51" t="n">
        <v>310</v>
      </c>
      <c r="B212" s="102" t="s">
        <v>1495</v>
      </c>
      <c r="C212" s="109" t="s">
        <v>105</v>
      </c>
      <c r="D212" s="109" t="s">
        <v>106</v>
      </c>
      <c r="E212" s="109"/>
      <c r="F212" s="50" t="s">
        <v>11</v>
      </c>
      <c r="G212" s="50" t="n">
        <v>1963</v>
      </c>
      <c r="H212" s="51" t="s">
        <v>254</v>
      </c>
      <c r="I212" s="51" t="n">
        <v>291</v>
      </c>
      <c r="J212" s="43"/>
      <c r="K212" s="44"/>
    </row>
    <row r="213" customFormat="false" ht="12.75" hidden="false" customHeight="false" outlineLevel="0" collapsed="false">
      <c r="A213" s="50" t="n">
        <v>121</v>
      </c>
      <c r="B213" s="50" t="s">
        <v>2115</v>
      </c>
      <c r="C213" s="109" t="s">
        <v>105</v>
      </c>
      <c r="D213" s="109" t="s">
        <v>106</v>
      </c>
      <c r="E213" s="109"/>
      <c r="F213" s="50" t="s">
        <v>11</v>
      </c>
      <c r="G213" s="50" t="n">
        <v>1963</v>
      </c>
      <c r="H213" s="50" t="s">
        <v>1982</v>
      </c>
      <c r="I213" s="44" t="n">
        <v>330</v>
      </c>
      <c r="J213" s="43"/>
      <c r="K213" s="44"/>
    </row>
    <row r="214" customFormat="false" ht="12.75" hidden="false" customHeight="false" outlineLevel="0" collapsed="false">
      <c r="A214" s="50" t="n">
        <v>174</v>
      </c>
      <c r="B214" s="107" t="s">
        <v>2116</v>
      </c>
      <c r="C214" s="109" t="s">
        <v>105</v>
      </c>
      <c r="D214" s="109" t="s">
        <v>106</v>
      </c>
      <c r="E214" s="109"/>
      <c r="F214" s="50" t="s">
        <v>11</v>
      </c>
      <c r="G214" s="50" t="n">
        <v>1963</v>
      </c>
      <c r="H214" s="50" t="s">
        <v>1984</v>
      </c>
      <c r="I214" s="50" t="n">
        <v>427</v>
      </c>
      <c r="J214" s="41"/>
      <c r="K214" s="42"/>
      <c r="L214" s="13" t="s">
        <v>48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</row>
    <row r="215" customFormat="false" ht="12.75" hidden="false" customHeight="false" outlineLevel="0" collapsed="false">
      <c r="A215" s="104" t="n">
        <v>133</v>
      </c>
      <c r="B215" s="104" t="s">
        <v>2117</v>
      </c>
      <c r="C215" s="101" t="s">
        <v>105</v>
      </c>
      <c r="D215" s="101" t="s">
        <v>2118</v>
      </c>
      <c r="E215" s="101"/>
      <c r="F215" s="110" t="s">
        <v>11</v>
      </c>
      <c r="G215" s="111" t="n">
        <v>1963</v>
      </c>
      <c r="H215" s="101" t="s">
        <v>1986</v>
      </c>
      <c r="I215" s="101" t="n">
        <v>468</v>
      </c>
      <c r="J215" s="11" t="n">
        <f aca="false">SUM(I212:I215)</f>
        <v>1516</v>
      </c>
      <c r="K215" s="12" t="n">
        <v>4</v>
      </c>
    </row>
    <row r="216" customFormat="false" ht="15" hidden="false" customHeight="false" outlineLevel="0" collapsed="false">
      <c r="A216" s="50" t="n">
        <v>52</v>
      </c>
      <c r="B216" s="50" t="s">
        <v>2119</v>
      </c>
      <c r="C216" s="109" t="s">
        <v>79</v>
      </c>
      <c r="D216" s="109" t="s">
        <v>80</v>
      </c>
      <c r="E216" s="109" t="s">
        <v>81</v>
      </c>
      <c r="F216" s="50" t="s">
        <v>11</v>
      </c>
      <c r="G216" s="50" t="n">
        <v>1971</v>
      </c>
      <c r="H216" s="50" t="s">
        <v>1982</v>
      </c>
      <c r="I216" s="44" t="n">
        <v>399</v>
      </c>
      <c r="J216" s="94"/>
      <c r="K216" s="46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15" hidden="false" customHeight="false" outlineLevel="0" collapsed="false">
      <c r="A217" s="51" t="n">
        <v>192</v>
      </c>
      <c r="B217" s="102" t="s">
        <v>1498</v>
      </c>
      <c r="C217" s="109" t="s">
        <v>79</v>
      </c>
      <c r="D217" s="109" t="s">
        <v>80</v>
      </c>
      <c r="E217" s="109" t="s">
        <v>81</v>
      </c>
      <c r="F217" s="50" t="s">
        <v>11</v>
      </c>
      <c r="G217" s="50" t="n">
        <v>1971</v>
      </c>
      <c r="H217" s="51" t="s">
        <v>254</v>
      </c>
      <c r="I217" s="51" t="n">
        <v>409</v>
      </c>
      <c r="J217" s="43"/>
      <c r="K217" s="44"/>
    </row>
    <row r="218" customFormat="false" ht="12.75" hidden="false" customHeight="false" outlineLevel="0" collapsed="false">
      <c r="A218" s="50" t="n">
        <v>123</v>
      </c>
      <c r="B218" s="107" t="s">
        <v>2120</v>
      </c>
      <c r="C218" s="109" t="s">
        <v>79</v>
      </c>
      <c r="D218" s="109" t="s">
        <v>80</v>
      </c>
      <c r="E218" s="109" t="s">
        <v>81</v>
      </c>
      <c r="F218" s="50" t="s">
        <v>11</v>
      </c>
      <c r="G218" s="50" t="n">
        <v>1971</v>
      </c>
      <c r="H218" s="50" t="s">
        <v>1984</v>
      </c>
      <c r="I218" s="50" t="n">
        <v>478</v>
      </c>
      <c r="J218" s="41"/>
      <c r="K218" s="42"/>
      <c r="L218" s="13" t="s">
        <v>48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customFormat="false" ht="12.75" hidden="false" customHeight="false" outlineLevel="0" collapsed="false">
      <c r="A219" s="104" t="n">
        <v>7</v>
      </c>
      <c r="B219" s="104" t="s">
        <v>2121</v>
      </c>
      <c r="C219" s="101" t="s">
        <v>79</v>
      </c>
      <c r="D219" s="101" t="s">
        <v>72</v>
      </c>
      <c r="E219" s="101" t="s">
        <v>2122</v>
      </c>
      <c r="F219" s="110" t="s">
        <v>11</v>
      </c>
      <c r="G219" s="111" t="n">
        <v>1971</v>
      </c>
      <c r="H219" s="101" t="s">
        <v>1986</v>
      </c>
      <c r="I219" s="101" t="n">
        <v>594</v>
      </c>
      <c r="J219" s="11" t="n">
        <f aca="false">SUM(I216:I219)</f>
        <v>1880</v>
      </c>
      <c r="K219" s="12" t="n">
        <v>4</v>
      </c>
    </row>
    <row r="220" customFormat="false" ht="12.75" hidden="false" customHeight="false" outlineLevel="0" collapsed="false">
      <c r="A220" s="50" t="n">
        <v>5</v>
      </c>
      <c r="B220" s="50" t="s">
        <v>2123</v>
      </c>
      <c r="C220" s="109" t="s">
        <v>19</v>
      </c>
      <c r="D220" s="109" t="s">
        <v>20</v>
      </c>
      <c r="E220" s="109" t="s">
        <v>10</v>
      </c>
      <c r="F220" s="50" t="s">
        <v>11</v>
      </c>
      <c r="G220" s="50" t="n">
        <v>1971</v>
      </c>
      <c r="H220" s="50" t="s">
        <v>1996</v>
      </c>
      <c r="I220" s="44" t="n">
        <v>445</v>
      </c>
      <c r="J220" s="43"/>
      <c r="K220" s="44"/>
    </row>
    <row r="221" customFormat="false" ht="15" hidden="false" customHeight="false" outlineLevel="0" collapsed="false">
      <c r="A221" s="51" t="n">
        <v>1</v>
      </c>
      <c r="B221" s="105" t="s">
        <v>1500</v>
      </c>
      <c r="C221" s="109" t="s">
        <v>19</v>
      </c>
      <c r="D221" s="109" t="s">
        <v>20</v>
      </c>
      <c r="E221" s="109" t="s">
        <v>10</v>
      </c>
      <c r="F221" s="50" t="s">
        <v>11</v>
      </c>
      <c r="G221" s="50" t="n">
        <v>1971</v>
      </c>
      <c r="H221" s="51" t="s">
        <v>283</v>
      </c>
      <c r="I221" s="51" t="n">
        <v>450</v>
      </c>
      <c r="J221" s="43"/>
      <c r="K221" s="44"/>
    </row>
    <row r="222" customFormat="false" ht="15" hidden="false" customHeight="false" outlineLevel="0" collapsed="false">
      <c r="A222" s="51" t="n">
        <v>8</v>
      </c>
      <c r="B222" s="102" t="s">
        <v>1503</v>
      </c>
      <c r="C222" s="109" t="s">
        <v>19</v>
      </c>
      <c r="D222" s="109" t="s">
        <v>20</v>
      </c>
      <c r="E222" s="109" t="s">
        <v>10</v>
      </c>
      <c r="F222" s="50" t="s">
        <v>11</v>
      </c>
      <c r="G222" s="50" t="n">
        <v>1971</v>
      </c>
      <c r="H222" s="51" t="s">
        <v>254</v>
      </c>
      <c r="I222" s="51" t="n">
        <v>593</v>
      </c>
      <c r="J222" s="43"/>
      <c r="K222" s="44"/>
    </row>
    <row r="223" customFormat="false" ht="12.75" hidden="false" customHeight="false" outlineLevel="0" collapsed="false">
      <c r="A223" s="50" t="n">
        <v>12</v>
      </c>
      <c r="B223" s="107" t="s">
        <v>2124</v>
      </c>
      <c r="C223" s="109" t="s">
        <v>19</v>
      </c>
      <c r="D223" s="109" t="s">
        <v>20</v>
      </c>
      <c r="E223" s="109" t="s">
        <v>10</v>
      </c>
      <c r="F223" s="50" t="s">
        <v>11</v>
      </c>
      <c r="G223" s="50" t="n">
        <v>1971</v>
      </c>
      <c r="H223" s="50" t="s">
        <v>1984</v>
      </c>
      <c r="I223" s="50" t="n">
        <v>589</v>
      </c>
      <c r="J223" s="38"/>
      <c r="K223" s="34"/>
      <c r="L223" s="13" t="s">
        <v>48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customFormat="false" ht="12.75" hidden="false" customHeight="false" outlineLevel="0" collapsed="false">
      <c r="A224" s="104" t="n">
        <v>9</v>
      </c>
      <c r="B224" s="104" t="s">
        <v>2125</v>
      </c>
      <c r="C224" s="101" t="s">
        <v>19</v>
      </c>
      <c r="D224" s="101" t="s">
        <v>43</v>
      </c>
      <c r="E224" s="101"/>
      <c r="F224" s="110" t="s">
        <v>11</v>
      </c>
      <c r="G224" s="111" t="n">
        <v>1971</v>
      </c>
      <c r="H224" s="101" t="s">
        <v>1986</v>
      </c>
      <c r="I224" s="101" t="n">
        <v>592</v>
      </c>
      <c r="J224" s="11" t="n">
        <f aca="false">SUM(I220:I224)</f>
        <v>2669</v>
      </c>
      <c r="K224" s="12" t="n">
        <v>5</v>
      </c>
    </row>
    <row r="225" customFormat="false" ht="15" hidden="false" customHeight="false" outlineLevel="0" collapsed="false">
      <c r="A225" s="51" t="n">
        <v>68</v>
      </c>
      <c r="B225" s="105"/>
      <c r="C225" s="52" t="s">
        <v>156</v>
      </c>
      <c r="D225" s="52" t="s">
        <v>157</v>
      </c>
      <c r="E225" s="52"/>
      <c r="F225" s="51" t="s">
        <v>151</v>
      </c>
      <c r="G225" s="51" t="n">
        <v>1973</v>
      </c>
      <c r="H225" s="51" t="s">
        <v>262</v>
      </c>
      <c r="I225" s="51" t="n">
        <v>383</v>
      </c>
      <c r="J225" s="43"/>
      <c r="K225" s="44"/>
    </row>
    <row r="226" customFormat="false" ht="15" hidden="false" customHeight="false" outlineLevel="0" collapsed="false">
      <c r="A226" s="51" t="n">
        <v>176</v>
      </c>
      <c r="B226" s="102" t="s">
        <v>1508</v>
      </c>
      <c r="C226" s="52" t="s">
        <v>156</v>
      </c>
      <c r="D226" s="52" t="s">
        <v>157</v>
      </c>
      <c r="E226" s="52"/>
      <c r="F226" s="51" t="s">
        <v>151</v>
      </c>
      <c r="G226" s="51" t="n">
        <v>1973</v>
      </c>
      <c r="H226" s="51" t="s">
        <v>254</v>
      </c>
      <c r="I226" s="51" t="n">
        <v>425</v>
      </c>
      <c r="J226" s="43"/>
      <c r="K226" s="46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5" hidden="false" customHeight="false" outlineLevel="0" collapsed="false">
      <c r="A227" s="50" t="n">
        <v>141</v>
      </c>
      <c r="B227" s="107" t="s">
        <v>2126</v>
      </c>
      <c r="C227" s="52" t="s">
        <v>156</v>
      </c>
      <c r="D227" s="52" t="s">
        <v>157</v>
      </c>
      <c r="E227" s="52"/>
      <c r="F227" s="51" t="s">
        <v>151</v>
      </c>
      <c r="G227" s="51" t="n">
        <v>1973</v>
      </c>
      <c r="H227" s="50" t="s">
        <v>1984</v>
      </c>
      <c r="I227" s="50" t="n">
        <v>460</v>
      </c>
      <c r="J227" s="41"/>
      <c r="K227" s="42"/>
      <c r="L227" s="13" t="s">
        <v>48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</row>
    <row r="228" customFormat="false" ht="12.75" hidden="false" customHeight="false" outlineLevel="0" collapsed="false">
      <c r="A228" s="104" t="n">
        <v>106</v>
      </c>
      <c r="B228" s="104" t="s">
        <v>2127</v>
      </c>
      <c r="C228" s="101" t="s">
        <v>135</v>
      </c>
      <c r="D228" s="101" t="s">
        <v>136</v>
      </c>
      <c r="E228" s="101"/>
      <c r="F228" s="110" t="s">
        <v>121</v>
      </c>
      <c r="G228" s="111" t="n">
        <v>1973</v>
      </c>
      <c r="H228" s="101" t="s">
        <v>1986</v>
      </c>
      <c r="I228" s="101" t="n">
        <v>495</v>
      </c>
      <c r="J228" s="11" t="n">
        <f aca="false">SUM(I225:I228)</f>
        <v>1763</v>
      </c>
      <c r="K228" s="12" t="n">
        <v>4</v>
      </c>
    </row>
    <row r="229" customFormat="false" ht="15" hidden="false" customHeight="false" outlineLevel="0" collapsed="false">
      <c r="A229" s="51" t="n">
        <v>87</v>
      </c>
      <c r="B229" s="105"/>
      <c r="C229" s="52" t="s">
        <v>102</v>
      </c>
      <c r="D229" s="52" t="s">
        <v>242</v>
      </c>
      <c r="E229" s="52"/>
      <c r="F229" s="51" t="s">
        <v>265</v>
      </c>
      <c r="G229" s="50" t="n">
        <v>1974</v>
      </c>
      <c r="H229" s="51" t="s">
        <v>262</v>
      </c>
      <c r="I229" s="51" t="n">
        <v>364</v>
      </c>
      <c r="J229" s="43"/>
      <c r="K229" s="44"/>
    </row>
    <row r="230" customFormat="false" ht="15" hidden="false" customHeight="false" outlineLevel="0" collapsed="false">
      <c r="A230" s="50" t="n">
        <v>129</v>
      </c>
      <c r="B230" s="50" t="s">
        <v>2128</v>
      </c>
      <c r="C230" s="52" t="s">
        <v>102</v>
      </c>
      <c r="D230" s="52" t="s">
        <v>242</v>
      </c>
      <c r="E230" s="52"/>
      <c r="F230" s="51" t="s">
        <v>265</v>
      </c>
      <c r="G230" s="50" t="n">
        <v>1974</v>
      </c>
      <c r="H230" s="50" t="s">
        <v>1982</v>
      </c>
      <c r="I230" s="44" t="n">
        <v>323</v>
      </c>
      <c r="J230" s="43"/>
      <c r="K230" s="46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15" hidden="false" customHeight="false" outlineLevel="0" collapsed="false">
      <c r="A231" s="50" t="n">
        <v>181</v>
      </c>
      <c r="B231" s="107" t="s">
        <v>2129</v>
      </c>
      <c r="C231" s="52" t="s">
        <v>102</v>
      </c>
      <c r="D231" s="52" t="s">
        <v>242</v>
      </c>
      <c r="E231" s="52"/>
      <c r="F231" s="51" t="s">
        <v>265</v>
      </c>
      <c r="G231" s="50" t="n">
        <v>1974</v>
      </c>
      <c r="H231" s="50" t="s">
        <v>1984</v>
      </c>
      <c r="I231" s="50" t="n">
        <v>420</v>
      </c>
      <c r="J231" s="41"/>
      <c r="K231" s="42"/>
      <c r="L231" s="13" t="s">
        <v>48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</row>
    <row r="232" customFormat="false" ht="15" hidden="false" customHeight="false" outlineLevel="0" collapsed="false">
      <c r="A232" s="104" t="n">
        <v>156</v>
      </c>
      <c r="B232" s="104" t="s">
        <v>2130</v>
      </c>
      <c r="C232" s="52" t="s">
        <v>102</v>
      </c>
      <c r="D232" s="101" t="s">
        <v>24</v>
      </c>
      <c r="E232" s="101"/>
      <c r="F232" s="110" t="s">
        <v>11</v>
      </c>
      <c r="G232" s="111" t="n">
        <v>1974</v>
      </c>
      <c r="H232" s="101" t="s">
        <v>1986</v>
      </c>
      <c r="I232" s="101" t="n">
        <v>445</v>
      </c>
      <c r="J232" s="11" t="n">
        <f aca="false">SUM(I229:I232)</f>
        <v>1552</v>
      </c>
      <c r="K232" s="12" t="n">
        <v>4</v>
      </c>
    </row>
    <row r="233" customFormat="false" ht="12.75" hidden="false" customHeight="false" outlineLevel="0" collapsed="false">
      <c r="A233" s="50" t="n">
        <v>143</v>
      </c>
      <c r="B233" s="50" t="s">
        <v>2131</v>
      </c>
      <c r="C233" s="109" t="s">
        <v>137</v>
      </c>
      <c r="D233" s="109" t="s">
        <v>158</v>
      </c>
      <c r="E233" s="109"/>
      <c r="F233" s="50" t="s">
        <v>121</v>
      </c>
      <c r="G233" s="50" t="n">
        <v>1969</v>
      </c>
      <c r="H233" s="50" t="s">
        <v>1982</v>
      </c>
      <c r="I233" s="44" t="n">
        <v>309</v>
      </c>
      <c r="J233" s="43"/>
      <c r="K233" s="44"/>
    </row>
    <row r="234" customFormat="false" ht="15" hidden="false" customHeight="false" outlineLevel="0" collapsed="false">
      <c r="A234" s="51" t="n">
        <v>155</v>
      </c>
      <c r="B234" s="105"/>
      <c r="C234" s="109" t="s">
        <v>137</v>
      </c>
      <c r="D234" s="109" t="s">
        <v>158</v>
      </c>
      <c r="E234" s="109"/>
      <c r="F234" s="50" t="s">
        <v>121</v>
      </c>
      <c r="G234" s="50" t="n">
        <v>1969</v>
      </c>
      <c r="H234" s="51" t="s">
        <v>262</v>
      </c>
      <c r="I234" s="51" t="n">
        <v>296</v>
      </c>
      <c r="J234" s="94"/>
      <c r="K234" s="46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5" hidden="false" customHeight="false" outlineLevel="0" collapsed="false">
      <c r="A235" s="51" t="n">
        <v>428</v>
      </c>
      <c r="B235" s="102" t="s">
        <v>1570</v>
      </c>
      <c r="C235" s="109" t="s">
        <v>137</v>
      </c>
      <c r="D235" s="109" t="s">
        <v>158</v>
      </c>
      <c r="E235" s="109"/>
      <c r="F235" s="50" t="s">
        <v>121</v>
      </c>
      <c r="G235" s="50" t="n">
        <v>1969</v>
      </c>
      <c r="H235" s="51" t="s">
        <v>254</v>
      </c>
      <c r="I235" s="51" t="n">
        <v>173</v>
      </c>
      <c r="J235" s="43"/>
      <c r="K235" s="46"/>
      <c r="L235" s="95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12.75" hidden="false" customHeight="false" outlineLevel="0" collapsed="false">
      <c r="A236" s="50" t="n">
        <v>199</v>
      </c>
      <c r="B236" s="107" t="s">
        <v>2132</v>
      </c>
      <c r="C236" s="109" t="s">
        <v>137</v>
      </c>
      <c r="D236" s="109" t="s">
        <v>158</v>
      </c>
      <c r="E236" s="109"/>
      <c r="F236" s="50" t="s">
        <v>121</v>
      </c>
      <c r="G236" s="50" t="n">
        <v>1969</v>
      </c>
      <c r="H236" s="50" t="s">
        <v>1984</v>
      </c>
      <c r="I236" s="50" t="n">
        <v>402</v>
      </c>
      <c r="J236" s="38"/>
      <c r="K236" s="34"/>
      <c r="L236" s="13" t="s">
        <v>48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customFormat="false" ht="12.75" hidden="false" customHeight="false" outlineLevel="0" collapsed="false">
      <c r="A237" s="104" t="n">
        <v>160</v>
      </c>
      <c r="B237" s="104" t="s">
        <v>2133</v>
      </c>
      <c r="C237" s="101" t="s">
        <v>137</v>
      </c>
      <c r="D237" s="101" t="s">
        <v>138</v>
      </c>
      <c r="E237" s="101"/>
      <c r="F237" s="110" t="s">
        <v>121</v>
      </c>
      <c r="G237" s="111" t="n">
        <v>1969</v>
      </c>
      <c r="H237" s="101" t="s">
        <v>1986</v>
      </c>
      <c r="I237" s="101" t="n">
        <v>441</v>
      </c>
      <c r="J237" s="11" t="n">
        <f aca="false">SUM(I233:I237)</f>
        <v>1621</v>
      </c>
      <c r="K237" s="12" t="n">
        <v>5</v>
      </c>
    </row>
    <row r="238" customFormat="false" ht="12.75" hidden="false" customHeight="false" outlineLevel="0" collapsed="false">
      <c r="A238" s="50" t="n">
        <v>53</v>
      </c>
      <c r="B238" s="50" t="s">
        <v>2134</v>
      </c>
      <c r="C238" s="109" t="s">
        <v>71</v>
      </c>
      <c r="D238" s="109" t="s">
        <v>198</v>
      </c>
      <c r="E238" s="109" t="s">
        <v>14</v>
      </c>
      <c r="F238" s="50" t="s">
        <v>11</v>
      </c>
      <c r="G238" s="50" t="n">
        <v>1977</v>
      </c>
      <c r="H238" s="50" t="s">
        <v>1982</v>
      </c>
      <c r="I238" s="44" t="n">
        <v>398</v>
      </c>
      <c r="J238" s="43"/>
      <c r="K238" s="44"/>
    </row>
    <row r="239" customFormat="false" ht="15" hidden="false" customHeight="false" outlineLevel="0" collapsed="false">
      <c r="A239" s="51" t="n">
        <v>118</v>
      </c>
      <c r="B239" s="102" t="s">
        <v>1082</v>
      </c>
      <c r="C239" s="109" t="s">
        <v>71</v>
      </c>
      <c r="D239" s="109" t="s">
        <v>198</v>
      </c>
      <c r="E239" s="109" t="s">
        <v>14</v>
      </c>
      <c r="F239" s="50" t="s">
        <v>11</v>
      </c>
      <c r="G239" s="50" t="n">
        <v>1977</v>
      </c>
      <c r="H239" s="51" t="s">
        <v>254</v>
      </c>
      <c r="I239" s="51" t="n">
        <v>483</v>
      </c>
      <c r="J239" s="43"/>
      <c r="K239" s="46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customFormat="false" ht="12.75" hidden="false" customHeight="false" outlineLevel="0" collapsed="false">
      <c r="A240" s="50" t="n">
        <v>75</v>
      </c>
      <c r="B240" s="107" t="s">
        <v>2135</v>
      </c>
      <c r="C240" s="109" t="s">
        <v>71</v>
      </c>
      <c r="D240" s="109" t="s">
        <v>198</v>
      </c>
      <c r="E240" s="109" t="s">
        <v>14</v>
      </c>
      <c r="F240" s="50" t="s">
        <v>11</v>
      </c>
      <c r="G240" s="50" t="n">
        <v>1977</v>
      </c>
      <c r="H240" s="50" t="s">
        <v>1984</v>
      </c>
      <c r="I240" s="50" t="n">
        <v>526</v>
      </c>
      <c r="J240" s="41"/>
      <c r="K240" s="42"/>
      <c r="L240" s="13" t="s">
        <v>48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customFormat="false" ht="12.75" hidden="false" customHeight="false" outlineLevel="0" collapsed="false">
      <c r="A241" s="104" t="n">
        <v>73</v>
      </c>
      <c r="B241" s="104" t="s">
        <v>2136</v>
      </c>
      <c r="C241" s="101" t="s">
        <v>71</v>
      </c>
      <c r="D241" s="101" t="s">
        <v>72</v>
      </c>
      <c r="E241" s="101" t="s">
        <v>73</v>
      </c>
      <c r="F241" s="110" t="s">
        <v>11</v>
      </c>
      <c r="G241" s="111" t="n">
        <v>1977</v>
      </c>
      <c r="H241" s="101" t="s">
        <v>1986</v>
      </c>
      <c r="I241" s="101" t="n">
        <v>528</v>
      </c>
      <c r="J241" s="11" t="n">
        <f aca="false">SUM(I238:I241)</f>
        <v>1935</v>
      </c>
      <c r="K241" s="12" t="n">
        <v>4</v>
      </c>
    </row>
    <row r="242" customFormat="false" ht="15" hidden="false" customHeight="false" outlineLevel="0" collapsed="false">
      <c r="A242" s="50" t="n">
        <v>89</v>
      </c>
      <c r="B242" s="50" t="s">
        <v>2137</v>
      </c>
      <c r="C242" s="109" t="s">
        <v>44</v>
      </c>
      <c r="D242" s="109" t="s">
        <v>45</v>
      </c>
      <c r="E242" s="109"/>
      <c r="F242" s="50" t="s">
        <v>11</v>
      </c>
      <c r="G242" s="50" t="n">
        <v>1977</v>
      </c>
      <c r="H242" s="50" t="s">
        <v>1982</v>
      </c>
      <c r="I242" s="44" t="n">
        <v>362</v>
      </c>
      <c r="J242" s="94"/>
      <c r="K242" s="46"/>
      <c r="L242" s="95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15" hidden="false" customHeight="false" outlineLevel="0" collapsed="false">
      <c r="A243" s="51" t="n">
        <v>74</v>
      </c>
      <c r="B243" s="105"/>
      <c r="C243" s="109" t="s">
        <v>44</v>
      </c>
      <c r="D243" s="109" t="s">
        <v>45</v>
      </c>
      <c r="E243" s="109"/>
      <c r="F243" s="50" t="s">
        <v>11</v>
      </c>
      <c r="G243" s="50" t="n">
        <v>1977</v>
      </c>
      <c r="H243" s="51" t="s">
        <v>262</v>
      </c>
      <c r="I243" s="51" t="n">
        <v>377</v>
      </c>
      <c r="J243" s="43"/>
      <c r="K243" s="44"/>
    </row>
    <row r="244" customFormat="false" ht="15" hidden="false" customHeight="false" outlineLevel="0" collapsed="false">
      <c r="A244" s="51" t="n">
        <v>211</v>
      </c>
      <c r="B244" s="102" t="s">
        <v>1654</v>
      </c>
      <c r="C244" s="109" t="s">
        <v>44</v>
      </c>
      <c r="D244" s="109" t="s">
        <v>45</v>
      </c>
      <c r="E244" s="109"/>
      <c r="F244" s="50" t="s">
        <v>11</v>
      </c>
      <c r="G244" s="50" t="n">
        <v>1977</v>
      </c>
      <c r="H244" s="51" t="s">
        <v>254</v>
      </c>
      <c r="I244" s="51" t="n">
        <v>390</v>
      </c>
      <c r="J244" s="43"/>
      <c r="K244" s="44"/>
    </row>
    <row r="245" customFormat="false" ht="12.75" hidden="false" customHeight="false" outlineLevel="0" collapsed="false">
      <c r="A245" s="50" t="n">
        <v>134</v>
      </c>
      <c r="B245" s="107" t="s">
        <v>2138</v>
      </c>
      <c r="C245" s="109" t="s">
        <v>44</v>
      </c>
      <c r="D245" s="109" t="s">
        <v>45</v>
      </c>
      <c r="E245" s="109"/>
      <c r="F245" s="50" t="s">
        <v>11</v>
      </c>
      <c r="G245" s="50" t="n">
        <v>1977</v>
      </c>
      <c r="H245" s="50" t="s">
        <v>1984</v>
      </c>
      <c r="I245" s="50" t="n">
        <v>467</v>
      </c>
      <c r="J245" s="38"/>
      <c r="K245" s="34"/>
      <c r="L245" s="13" t="s">
        <v>48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</row>
    <row r="246" customFormat="false" ht="12.75" hidden="false" customHeight="false" outlineLevel="0" collapsed="false">
      <c r="A246" s="104" t="n">
        <v>104</v>
      </c>
      <c r="B246" s="104" t="s">
        <v>2139</v>
      </c>
      <c r="C246" s="101" t="s">
        <v>44</v>
      </c>
      <c r="D246" s="101" t="s">
        <v>45</v>
      </c>
      <c r="E246" s="101"/>
      <c r="F246" s="110" t="s">
        <v>11</v>
      </c>
      <c r="G246" s="111" t="n">
        <v>1977</v>
      </c>
      <c r="H246" s="101" t="s">
        <v>1986</v>
      </c>
      <c r="I246" s="101" t="n">
        <v>497</v>
      </c>
      <c r="J246" s="11" t="n">
        <f aca="false">SUM(I242:I246)</f>
        <v>2093</v>
      </c>
      <c r="K246" s="12" t="n">
        <v>5</v>
      </c>
    </row>
    <row r="247" customFormat="false" ht="15" hidden="false" customHeight="false" outlineLevel="0" collapsed="false">
      <c r="A247" s="50" t="n">
        <v>37</v>
      </c>
      <c r="B247" s="50" t="s">
        <v>2140</v>
      </c>
      <c r="C247" s="109" t="s">
        <v>119</v>
      </c>
      <c r="D247" s="109" t="s">
        <v>150</v>
      </c>
      <c r="E247" s="109" t="s">
        <v>14</v>
      </c>
      <c r="F247" s="50" t="s">
        <v>121</v>
      </c>
      <c r="G247" s="50" t="n">
        <v>1984</v>
      </c>
      <c r="H247" s="50" t="s">
        <v>1982</v>
      </c>
      <c r="I247" s="44" t="n">
        <v>414</v>
      </c>
      <c r="J247" s="94"/>
      <c r="K247" s="46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15" hidden="false" customHeight="false" outlineLevel="0" collapsed="false">
      <c r="A248" s="51" t="n">
        <v>28</v>
      </c>
      <c r="B248" s="105"/>
      <c r="C248" s="109" t="s">
        <v>119</v>
      </c>
      <c r="D248" s="109" t="s">
        <v>150</v>
      </c>
      <c r="E248" s="109" t="s">
        <v>14</v>
      </c>
      <c r="F248" s="50" t="s">
        <v>121</v>
      </c>
      <c r="G248" s="50" t="n">
        <v>1984</v>
      </c>
      <c r="H248" s="51" t="s">
        <v>262</v>
      </c>
      <c r="I248" s="51" t="n">
        <v>423</v>
      </c>
      <c r="J248" s="43"/>
      <c r="K248" s="44"/>
    </row>
    <row r="249" customFormat="false" ht="15" hidden="false" customHeight="false" outlineLevel="0" collapsed="false">
      <c r="A249" s="51" t="n">
        <v>94</v>
      </c>
      <c r="B249" s="102" t="s">
        <v>1664</v>
      </c>
      <c r="C249" s="109" t="s">
        <v>119</v>
      </c>
      <c r="D249" s="109" t="s">
        <v>150</v>
      </c>
      <c r="E249" s="109" t="s">
        <v>14</v>
      </c>
      <c r="F249" s="50" t="s">
        <v>121</v>
      </c>
      <c r="G249" s="50" t="n">
        <v>1984</v>
      </c>
      <c r="H249" s="51" t="s">
        <v>254</v>
      </c>
      <c r="I249" s="51" t="n">
        <v>507</v>
      </c>
      <c r="J249" s="43"/>
      <c r="K249" s="44"/>
    </row>
    <row r="250" customFormat="false" ht="12.75" hidden="false" customHeight="false" outlineLevel="0" collapsed="false">
      <c r="A250" s="50" t="n">
        <v>62</v>
      </c>
      <c r="B250" s="107" t="s">
        <v>2141</v>
      </c>
      <c r="C250" s="109" t="s">
        <v>119</v>
      </c>
      <c r="D250" s="109" t="s">
        <v>150</v>
      </c>
      <c r="E250" s="109" t="s">
        <v>14</v>
      </c>
      <c r="F250" s="50" t="s">
        <v>121</v>
      </c>
      <c r="G250" s="50" t="n">
        <v>1984</v>
      </c>
      <c r="H250" s="50" t="s">
        <v>1984</v>
      </c>
      <c r="I250" s="50" t="n">
        <v>539</v>
      </c>
      <c r="J250" s="38"/>
      <c r="K250" s="34"/>
      <c r="L250" s="13" t="s">
        <v>48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customFormat="false" ht="12.75" hidden="false" customHeight="false" outlineLevel="0" collapsed="false">
      <c r="A251" s="104" t="n">
        <v>48</v>
      </c>
      <c r="B251" s="104" t="s">
        <v>2142</v>
      </c>
      <c r="C251" s="101" t="s">
        <v>119</v>
      </c>
      <c r="D251" s="101" t="s">
        <v>120</v>
      </c>
      <c r="E251" s="101" t="s">
        <v>14</v>
      </c>
      <c r="F251" s="110" t="s">
        <v>121</v>
      </c>
      <c r="G251" s="111" t="n">
        <v>1984</v>
      </c>
      <c r="H251" s="101" t="s">
        <v>1986</v>
      </c>
      <c r="I251" s="101" t="n">
        <v>553</v>
      </c>
      <c r="J251" s="11" t="n">
        <f aca="false">SUM(I247:I251)</f>
        <v>2436</v>
      </c>
      <c r="K251" s="12" t="n">
        <v>5</v>
      </c>
    </row>
    <row r="252" customFormat="false" ht="12.75" hidden="false" customHeight="false" outlineLevel="0" collapsed="false">
      <c r="A252" s="50" t="n">
        <v>98</v>
      </c>
      <c r="B252" s="50" t="s">
        <v>2143</v>
      </c>
      <c r="C252" s="109" t="s">
        <v>103</v>
      </c>
      <c r="D252" s="109" t="s">
        <v>104</v>
      </c>
      <c r="E252" s="109"/>
      <c r="F252" s="50" t="s">
        <v>11</v>
      </c>
      <c r="G252" s="50" t="n">
        <v>1963</v>
      </c>
      <c r="H252" s="50" t="s">
        <v>1982</v>
      </c>
      <c r="I252" s="44" t="n">
        <v>353</v>
      </c>
      <c r="J252" s="43"/>
      <c r="K252" s="44"/>
    </row>
    <row r="253" customFormat="false" ht="15" hidden="false" customHeight="false" outlineLevel="0" collapsed="false">
      <c r="A253" s="51" t="n">
        <v>284</v>
      </c>
      <c r="B253" s="102" t="s">
        <v>1731</v>
      </c>
      <c r="C253" s="109" t="s">
        <v>103</v>
      </c>
      <c r="D253" s="109" t="s">
        <v>104</v>
      </c>
      <c r="E253" s="109"/>
      <c r="F253" s="50" t="s">
        <v>11</v>
      </c>
      <c r="G253" s="50" t="n">
        <v>1963</v>
      </c>
      <c r="H253" s="51" t="s">
        <v>254</v>
      </c>
      <c r="I253" s="51" t="n">
        <v>317</v>
      </c>
      <c r="J253" s="43"/>
      <c r="K253" s="44"/>
    </row>
    <row r="254" customFormat="false" ht="12.75" hidden="false" customHeight="false" outlineLevel="0" collapsed="false">
      <c r="A254" s="50" t="n">
        <v>184</v>
      </c>
      <c r="B254" s="107" t="s">
        <v>2144</v>
      </c>
      <c r="C254" s="109" t="s">
        <v>103</v>
      </c>
      <c r="D254" s="109" t="s">
        <v>104</v>
      </c>
      <c r="E254" s="109"/>
      <c r="F254" s="50" t="s">
        <v>11</v>
      </c>
      <c r="G254" s="50" t="n">
        <v>1963</v>
      </c>
      <c r="H254" s="50" t="s">
        <v>1984</v>
      </c>
      <c r="I254" s="50" t="n">
        <v>417</v>
      </c>
      <c r="J254" s="41"/>
      <c r="K254" s="42"/>
      <c r="L254" s="13" t="s">
        <v>48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</row>
    <row r="255" customFormat="false" ht="12.75" hidden="false" customHeight="false" outlineLevel="0" collapsed="false">
      <c r="A255" s="104" t="n">
        <v>137</v>
      </c>
      <c r="B255" s="104" t="s">
        <v>2145</v>
      </c>
      <c r="C255" s="101" t="s">
        <v>103</v>
      </c>
      <c r="D255" s="101" t="s">
        <v>104</v>
      </c>
      <c r="E255" s="101"/>
      <c r="F255" s="110" t="s">
        <v>11</v>
      </c>
      <c r="G255" s="111" t="n">
        <v>1963</v>
      </c>
      <c r="H255" s="101" t="s">
        <v>1986</v>
      </c>
      <c r="I255" s="101" t="n">
        <v>464</v>
      </c>
      <c r="J255" s="11" t="n">
        <f aca="false">SUM(I252:I255)</f>
        <v>1551</v>
      </c>
      <c r="K255" s="12" t="n">
        <v>4</v>
      </c>
    </row>
    <row r="256" customFormat="false" ht="12.75" hidden="false" customHeight="false" outlineLevel="0" collapsed="false">
      <c r="A256" s="50" t="n">
        <v>99</v>
      </c>
      <c r="B256" s="50" t="s">
        <v>2146</v>
      </c>
      <c r="C256" s="109" t="s">
        <v>143</v>
      </c>
      <c r="D256" s="109" t="s">
        <v>170</v>
      </c>
      <c r="E256" s="109" t="s">
        <v>145</v>
      </c>
      <c r="F256" s="50" t="s">
        <v>121</v>
      </c>
      <c r="G256" s="50" t="n">
        <v>1967</v>
      </c>
      <c r="H256" s="50" t="s">
        <v>1996</v>
      </c>
      <c r="I256" s="44" t="n">
        <v>351</v>
      </c>
      <c r="J256" s="43"/>
      <c r="K256" s="44"/>
    </row>
    <row r="257" customFormat="false" ht="15" hidden="false" customHeight="false" outlineLevel="0" collapsed="false">
      <c r="A257" s="51" t="n">
        <v>114</v>
      </c>
      <c r="B257" s="105" t="s">
        <v>1733</v>
      </c>
      <c r="C257" s="109" t="s">
        <v>143</v>
      </c>
      <c r="D257" s="109" t="s">
        <v>170</v>
      </c>
      <c r="E257" s="109" t="s">
        <v>145</v>
      </c>
      <c r="F257" s="50" t="s">
        <v>121</v>
      </c>
      <c r="G257" s="50" t="n">
        <v>1967</v>
      </c>
      <c r="H257" s="51" t="s">
        <v>283</v>
      </c>
      <c r="I257" s="51" t="n">
        <v>337</v>
      </c>
      <c r="J257" s="43"/>
      <c r="K257" s="44"/>
    </row>
    <row r="258" customFormat="false" ht="15" hidden="false" customHeight="false" outlineLevel="0" collapsed="false">
      <c r="A258" s="51" t="n">
        <v>336</v>
      </c>
      <c r="B258" s="102" t="s">
        <v>941</v>
      </c>
      <c r="C258" s="109" t="s">
        <v>143</v>
      </c>
      <c r="D258" s="109" t="s">
        <v>170</v>
      </c>
      <c r="E258" s="109" t="s">
        <v>145</v>
      </c>
      <c r="F258" s="50" t="s">
        <v>121</v>
      </c>
      <c r="G258" s="50" t="n">
        <v>1967</v>
      </c>
      <c r="H258" s="51" t="s">
        <v>254</v>
      </c>
      <c r="I258" s="51" t="n">
        <v>265</v>
      </c>
      <c r="J258" s="43"/>
      <c r="K258" s="46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2.75" hidden="false" customHeight="false" outlineLevel="0" collapsed="false">
      <c r="A259" s="104" t="n">
        <v>141</v>
      </c>
      <c r="B259" s="104" t="s">
        <v>2147</v>
      </c>
      <c r="C259" s="109" t="s">
        <v>143</v>
      </c>
      <c r="D259" s="101" t="s">
        <v>144</v>
      </c>
      <c r="E259" s="101"/>
      <c r="F259" s="110" t="s">
        <v>121</v>
      </c>
      <c r="G259" s="111" t="n">
        <v>1967</v>
      </c>
      <c r="H259" s="101" t="s">
        <v>1986</v>
      </c>
      <c r="I259" s="101" t="n">
        <v>460</v>
      </c>
      <c r="J259" s="11" t="n">
        <f aca="false">SUM(I256:I259)</f>
        <v>1413</v>
      </c>
      <c r="K259" s="12" t="n">
        <v>4</v>
      </c>
    </row>
    <row r="260" customFormat="false" ht="15" hidden="false" customHeight="false" outlineLevel="0" collapsed="false">
      <c r="A260" s="50" t="n">
        <v>60</v>
      </c>
      <c r="B260" s="50" t="s">
        <v>2148</v>
      </c>
      <c r="C260" s="109" t="s">
        <v>86</v>
      </c>
      <c r="D260" s="109" t="s">
        <v>87</v>
      </c>
      <c r="E260" s="109" t="s">
        <v>14</v>
      </c>
      <c r="F260" s="50" t="s">
        <v>11</v>
      </c>
      <c r="G260" s="50" t="n">
        <v>1963</v>
      </c>
      <c r="H260" s="50" t="s">
        <v>1996</v>
      </c>
      <c r="I260" s="44" t="n">
        <v>390</v>
      </c>
      <c r="J260" s="94"/>
      <c r="K260" s="46"/>
      <c r="L260" s="95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5" hidden="false" customHeight="false" outlineLevel="0" collapsed="false">
      <c r="A261" s="51" t="n">
        <v>26</v>
      </c>
      <c r="B261" s="105" t="s">
        <v>1752</v>
      </c>
      <c r="C261" s="109" t="s">
        <v>86</v>
      </c>
      <c r="D261" s="109" t="s">
        <v>87</v>
      </c>
      <c r="E261" s="109" t="s">
        <v>14</v>
      </c>
      <c r="F261" s="50" t="s">
        <v>11</v>
      </c>
      <c r="G261" s="50" t="n">
        <v>1963</v>
      </c>
      <c r="H261" s="51" t="s">
        <v>283</v>
      </c>
      <c r="I261" s="51" t="n">
        <v>425</v>
      </c>
      <c r="J261" s="94"/>
      <c r="K261" s="46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5" hidden="false" customHeight="false" outlineLevel="0" collapsed="false">
      <c r="A262" s="51" t="n">
        <v>131</v>
      </c>
      <c r="B262" s="102" t="s">
        <v>1755</v>
      </c>
      <c r="C262" s="109" t="s">
        <v>86</v>
      </c>
      <c r="D262" s="109" t="s">
        <v>87</v>
      </c>
      <c r="E262" s="109" t="s">
        <v>14</v>
      </c>
      <c r="F262" s="50" t="s">
        <v>11</v>
      </c>
      <c r="G262" s="50" t="n">
        <v>1963</v>
      </c>
      <c r="H262" s="51" t="s">
        <v>254</v>
      </c>
      <c r="I262" s="51" t="n">
        <v>470</v>
      </c>
      <c r="J262" s="43"/>
      <c r="K262" s="44"/>
    </row>
    <row r="263" customFormat="false" ht="12.75" hidden="false" customHeight="false" outlineLevel="0" collapsed="false">
      <c r="A263" s="50" t="n">
        <v>53</v>
      </c>
      <c r="B263" s="107" t="s">
        <v>2149</v>
      </c>
      <c r="C263" s="109" t="s">
        <v>86</v>
      </c>
      <c r="D263" s="109" t="s">
        <v>87</v>
      </c>
      <c r="E263" s="109" t="s">
        <v>14</v>
      </c>
      <c r="F263" s="50" t="s">
        <v>11</v>
      </c>
      <c r="G263" s="50" t="n">
        <v>1963</v>
      </c>
      <c r="H263" s="50" t="s">
        <v>1984</v>
      </c>
      <c r="I263" s="50" t="n">
        <v>548</v>
      </c>
      <c r="J263" s="38" t="n">
        <f aca="false">SUM(I260:I263)</f>
        <v>1833</v>
      </c>
      <c r="K263" s="34" t="n">
        <v>4</v>
      </c>
      <c r="L263" s="13" t="s">
        <v>48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</row>
    <row r="264" customFormat="false" ht="12.75" hidden="false" customHeight="false" outlineLevel="0" collapsed="false">
      <c r="A264" s="50" t="n">
        <v>19</v>
      </c>
      <c r="B264" s="50" t="s">
        <v>2150</v>
      </c>
      <c r="C264" s="109" t="s">
        <v>67</v>
      </c>
      <c r="D264" s="109" t="s">
        <v>68</v>
      </c>
      <c r="E264" s="109"/>
      <c r="F264" s="50" t="s">
        <v>11</v>
      </c>
      <c r="G264" s="50" t="n">
        <v>1976</v>
      </c>
      <c r="H264" s="50" t="s">
        <v>1982</v>
      </c>
      <c r="I264" s="44" t="n">
        <v>432</v>
      </c>
      <c r="J264" s="43"/>
      <c r="K264" s="44"/>
    </row>
    <row r="265" customFormat="false" ht="15" hidden="false" customHeight="false" outlineLevel="0" collapsed="false">
      <c r="A265" s="51" t="n">
        <v>31</v>
      </c>
      <c r="B265" s="105" t="s">
        <v>1760</v>
      </c>
      <c r="C265" s="109" t="s">
        <v>67</v>
      </c>
      <c r="D265" s="109" t="s">
        <v>68</v>
      </c>
      <c r="E265" s="109"/>
      <c r="F265" s="50" t="s">
        <v>11</v>
      </c>
      <c r="G265" s="50" t="n">
        <v>1976</v>
      </c>
      <c r="H265" s="51" t="s">
        <v>283</v>
      </c>
      <c r="I265" s="51" t="n">
        <v>420</v>
      </c>
      <c r="J265" s="94"/>
      <c r="K265" s="46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5" hidden="false" customHeight="false" outlineLevel="0" collapsed="false">
      <c r="A266" s="51" t="n">
        <v>57</v>
      </c>
      <c r="B266" s="102" t="s">
        <v>1763</v>
      </c>
      <c r="C266" s="109" t="s">
        <v>67</v>
      </c>
      <c r="D266" s="109" t="s">
        <v>68</v>
      </c>
      <c r="E266" s="109"/>
      <c r="F266" s="50" t="s">
        <v>11</v>
      </c>
      <c r="G266" s="50" t="n">
        <v>1976</v>
      </c>
      <c r="H266" s="51" t="s">
        <v>254</v>
      </c>
      <c r="I266" s="51" t="n">
        <v>544</v>
      </c>
      <c r="J266" s="43"/>
      <c r="K266" s="44"/>
    </row>
    <row r="267" customFormat="false" ht="12.75" hidden="false" customHeight="false" outlineLevel="0" collapsed="false">
      <c r="A267" s="50" t="n">
        <v>47</v>
      </c>
      <c r="B267" s="107" t="s">
        <v>2151</v>
      </c>
      <c r="C267" s="109" t="s">
        <v>67</v>
      </c>
      <c r="D267" s="109" t="s">
        <v>68</v>
      </c>
      <c r="E267" s="109"/>
      <c r="F267" s="50" t="s">
        <v>11</v>
      </c>
      <c r="G267" s="50" t="n">
        <v>1976</v>
      </c>
      <c r="H267" s="50" t="s">
        <v>1984</v>
      </c>
      <c r="I267" s="50" t="n">
        <v>554</v>
      </c>
      <c r="J267" s="38" t="n">
        <f aca="false">SUM(I264:I267)</f>
        <v>1950</v>
      </c>
      <c r="K267" s="34" t="n">
        <v>4</v>
      </c>
      <c r="L267" s="13" t="s">
        <v>48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</row>
    <row r="268" customFormat="false" ht="12.75" hidden="false" customHeight="false" outlineLevel="0" collapsed="false">
      <c r="A268" s="50" t="n">
        <v>12</v>
      </c>
      <c r="B268" s="50" t="s">
        <v>2152</v>
      </c>
      <c r="C268" s="109" t="s">
        <v>23</v>
      </c>
      <c r="D268" s="109" t="s">
        <v>24</v>
      </c>
      <c r="E268" s="109" t="s">
        <v>10</v>
      </c>
      <c r="F268" s="50" t="s">
        <v>11</v>
      </c>
      <c r="G268" s="50" t="n">
        <v>1968</v>
      </c>
      <c r="H268" s="50" t="s">
        <v>1996</v>
      </c>
      <c r="I268" s="44" t="n">
        <v>438</v>
      </c>
      <c r="J268" s="43"/>
      <c r="K268" s="44"/>
    </row>
    <row r="269" customFormat="false" ht="15" hidden="false" customHeight="false" outlineLevel="0" collapsed="false">
      <c r="A269" s="51" t="n">
        <v>19</v>
      </c>
      <c r="B269" s="105" t="s">
        <v>1771</v>
      </c>
      <c r="C269" s="109" t="s">
        <v>23</v>
      </c>
      <c r="D269" s="109" t="s">
        <v>24</v>
      </c>
      <c r="E269" s="109" t="s">
        <v>10</v>
      </c>
      <c r="F269" s="50" t="s">
        <v>11</v>
      </c>
      <c r="G269" s="50" t="n">
        <v>1968</v>
      </c>
      <c r="H269" s="51" t="s">
        <v>283</v>
      </c>
      <c r="I269" s="51" t="n">
        <v>432</v>
      </c>
      <c r="J269" s="43"/>
      <c r="K269" s="44"/>
    </row>
    <row r="270" customFormat="false" ht="15" hidden="false" customHeight="false" outlineLevel="0" collapsed="false">
      <c r="A270" s="51" t="n">
        <v>27</v>
      </c>
      <c r="B270" s="102" t="s">
        <v>1773</v>
      </c>
      <c r="C270" s="109" t="s">
        <v>23</v>
      </c>
      <c r="D270" s="109" t="s">
        <v>24</v>
      </c>
      <c r="E270" s="109" t="s">
        <v>10</v>
      </c>
      <c r="F270" s="50" t="s">
        <v>11</v>
      </c>
      <c r="G270" s="50" t="n">
        <v>1968</v>
      </c>
      <c r="H270" s="51" t="s">
        <v>254</v>
      </c>
      <c r="I270" s="51" t="n">
        <v>574</v>
      </c>
      <c r="J270" s="43"/>
      <c r="K270" s="44"/>
    </row>
    <row r="271" customFormat="false" ht="12.75" hidden="false" customHeight="false" outlineLevel="0" collapsed="false">
      <c r="A271" s="50" t="n">
        <v>28</v>
      </c>
      <c r="B271" s="107" t="s">
        <v>2153</v>
      </c>
      <c r="C271" s="109" t="s">
        <v>23</v>
      </c>
      <c r="D271" s="109" t="s">
        <v>24</v>
      </c>
      <c r="E271" s="109" t="s">
        <v>10</v>
      </c>
      <c r="F271" s="50" t="s">
        <v>11</v>
      </c>
      <c r="G271" s="50" t="n">
        <v>1968</v>
      </c>
      <c r="H271" s="50" t="s">
        <v>1984</v>
      </c>
      <c r="I271" s="50" t="n">
        <v>573</v>
      </c>
      <c r="J271" s="38"/>
      <c r="K271" s="34"/>
      <c r="L271" s="13" t="s">
        <v>48</v>
      </c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</row>
    <row r="272" customFormat="false" ht="12.75" hidden="false" customHeight="false" outlineLevel="0" collapsed="false">
      <c r="A272" s="104" t="n">
        <v>16</v>
      </c>
      <c r="B272" s="104" t="s">
        <v>2154</v>
      </c>
      <c r="C272" s="101" t="s">
        <v>23</v>
      </c>
      <c r="D272" s="101" t="s">
        <v>2155</v>
      </c>
      <c r="E272" s="101"/>
      <c r="F272" s="110" t="s">
        <v>11</v>
      </c>
      <c r="G272" s="111" t="n">
        <v>1968</v>
      </c>
      <c r="H272" s="101" t="s">
        <v>1986</v>
      </c>
      <c r="I272" s="101" t="n">
        <v>585</v>
      </c>
      <c r="J272" s="11" t="n">
        <f aca="false">SUM(I268:I272)</f>
        <v>2602</v>
      </c>
      <c r="K272" s="12" t="n">
        <v>5</v>
      </c>
    </row>
    <row r="273" customFormat="false" ht="12.75" hidden="false" customHeight="false" outlineLevel="0" collapsed="false">
      <c r="A273" s="50" t="n">
        <v>93</v>
      </c>
      <c r="B273" s="50" t="s">
        <v>2156</v>
      </c>
      <c r="C273" s="109" t="s">
        <v>107</v>
      </c>
      <c r="D273" s="109" t="s">
        <v>83</v>
      </c>
      <c r="E273" s="109" t="s">
        <v>161</v>
      </c>
      <c r="F273" s="50" t="s">
        <v>11</v>
      </c>
      <c r="G273" s="50" t="n">
        <v>1952</v>
      </c>
      <c r="H273" s="50" t="s">
        <v>1982</v>
      </c>
      <c r="I273" s="44" t="n">
        <v>358</v>
      </c>
      <c r="J273" s="43"/>
      <c r="K273" s="44"/>
    </row>
    <row r="274" customFormat="false" ht="15" hidden="false" customHeight="false" outlineLevel="0" collapsed="false">
      <c r="A274" s="51" t="n">
        <v>85</v>
      </c>
      <c r="B274" s="105" t="s">
        <v>1779</v>
      </c>
      <c r="C274" s="109" t="s">
        <v>107</v>
      </c>
      <c r="D274" s="109" t="s">
        <v>83</v>
      </c>
      <c r="E274" s="109" t="s">
        <v>161</v>
      </c>
      <c r="F274" s="50" t="s">
        <v>11</v>
      </c>
      <c r="G274" s="50" t="n">
        <v>1952</v>
      </c>
      <c r="H274" s="51" t="s">
        <v>283</v>
      </c>
      <c r="I274" s="51" t="n">
        <v>366</v>
      </c>
      <c r="J274" s="43"/>
      <c r="K274" s="44"/>
    </row>
    <row r="275" customFormat="false" ht="15" hidden="false" customHeight="false" outlineLevel="0" collapsed="false">
      <c r="A275" s="51" t="n">
        <v>307</v>
      </c>
      <c r="B275" s="102" t="s">
        <v>1782</v>
      </c>
      <c r="C275" s="109" t="s">
        <v>107</v>
      </c>
      <c r="D275" s="109" t="s">
        <v>83</v>
      </c>
      <c r="E275" s="109" t="s">
        <v>161</v>
      </c>
      <c r="F275" s="50" t="s">
        <v>11</v>
      </c>
      <c r="G275" s="50" t="n">
        <v>1952</v>
      </c>
      <c r="H275" s="51" t="s">
        <v>254</v>
      </c>
      <c r="I275" s="51" t="n">
        <v>294</v>
      </c>
      <c r="J275" s="43"/>
      <c r="K275" s="44"/>
    </row>
    <row r="276" customFormat="false" ht="12.75" hidden="false" customHeight="false" outlineLevel="0" collapsed="false">
      <c r="A276" s="104" t="n">
        <v>118</v>
      </c>
      <c r="B276" s="104" t="s">
        <v>2157</v>
      </c>
      <c r="C276" s="101" t="s">
        <v>107</v>
      </c>
      <c r="D276" s="101" t="s">
        <v>108</v>
      </c>
      <c r="E276" s="101" t="s">
        <v>53</v>
      </c>
      <c r="F276" s="110" t="s">
        <v>11</v>
      </c>
      <c r="G276" s="111" t="n">
        <v>1952</v>
      </c>
      <c r="H276" s="101" t="s">
        <v>1986</v>
      </c>
      <c r="I276" s="101" t="n">
        <v>483</v>
      </c>
      <c r="J276" s="11" t="n">
        <f aca="false">SUM(I273:I276)</f>
        <v>1501</v>
      </c>
      <c r="K276" s="12" t="n">
        <v>4</v>
      </c>
    </row>
    <row r="277" customFormat="false" ht="15" hidden="false" customHeight="false" outlineLevel="0" collapsed="false">
      <c r="A277" s="50" t="n">
        <v>20</v>
      </c>
      <c r="B277" s="50" t="s">
        <v>2158</v>
      </c>
      <c r="C277" s="109" t="s">
        <v>56</v>
      </c>
      <c r="D277" s="109" t="s">
        <v>57</v>
      </c>
      <c r="E277" s="109"/>
      <c r="F277" s="50" t="s">
        <v>11</v>
      </c>
      <c r="G277" s="50" t="n">
        <v>1972</v>
      </c>
      <c r="H277" s="50" t="s">
        <v>1996</v>
      </c>
      <c r="I277" s="44" t="n">
        <v>430</v>
      </c>
      <c r="J277" s="94"/>
      <c r="K277" s="46"/>
      <c r="L277" s="95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5" hidden="false" customHeight="false" outlineLevel="0" collapsed="false">
      <c r="A278" s="51" t="n">
        <v>17</v>
      </c>
      <c r="B278" s="105"/>
      <c r="C278" s="109" t="s">
        <v>56</v>
      </c>
      <c r="D278" s="109" t="s">
        <v>57</v>
      </c>
      <c r="E278" s="109"/>
      <c r="F278" s="50" t="s">
        <v>11</v>
      </c>
      <c r="G278" s="50" t="n">
        <v>1972</v>
      </c>
      <c r="H278" s="51" t="s">
        <v>262</v>
      </c>
      <c r="I278" s="51" t="n">
        <v>434</v>
      </c>
      <c r="J278" s="43"/>
      <c r="K278" s="44"/>
    </row>
    <row r="279" customFormat="false" ht="15" hidden="false" customHeight="false" outlineLevel="0" collapsed="false">
      <c r="A279" s="51" t="n">
        <v>25</v>
      </c>
      <c r="B279" s="102" t="s">
        <v>1799</v>
      </c>
      <c r="C279" s="109" t="s">
        <v>56</v>
      </c>
      <c r="D279" s="109" t="s">
        <v>57</v>
      </c>
      <c r="E279" s="109"/>
      <c r="F279" s="50" t="s">
        <v>11</v>
      </c>
      <c r="G279" s="50" t="n">
        <v>1972</v>
      </c>
      <c r="H279" s="51" t="s">
        <v>254</v>
      </c>
      <c r="I279" s="51" t="n">
        <v>576</v>
      </c>
      <c r="J279" s="43"/>
      <c r="K279" s="44"/>
    </row>
    <row r="280" customFormat="false" ht="12.75" hidden="false" customHeight="false" outlineLevel="0" collapsed="false">
      <c r="A280" s="50" t="n">
        <v>23</v>
      </c>
      <c r="B280" s="107" t="s">
        <v>2159</v>
      </c>
      <c r="C280" s="109" t="s">
        <v>56</v>
      </c>
      <c r="D280" s="109" t="s">
        <v>57</v>
      </c>
      <c r="E280" s="109"/>
      <c r="F280" s="50" t="s">
        <v>11</v>
      </c>
      <c r="G280" s="50" t="n">
        <v>1972</v>
      </c>
      <c r="H280" s="50" t="s">
        <v>1984</v>
      </c>
      <c r="I280" s="50" t="n">
        <v>578</v>
      </c>
      <c r="J280" s="38" t="n">
        <f aca="false">SUM(I277:I280)</f>
        <v>2018</v>
      </c>
      <c r="K280" s="34" t="n">
        <v>4</v>
      </c>
      <c r="L280" s="13" t="s">
        <v>48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customFormat="false" ht="12.75" hidden="false" customHeight="false" outlineLevel="0" collapsed="false">
      <c r="A281" s="50" t="n">
        <v>69</v>
      </c>
      <c r="B281" s="50" t="s">
        <v>2160</v>
      </c>
      <c r="C281" s="109" t="s">
        <v>101</v>
      </c>
      <c r="D281" s="109" t="s">
        <v>45</v>
      </c>
      <c r="E281" s="109"/>
      <c r="F281" s="50" t="s">
        <v>11</v>
      </c>
      <c r="G281" s="50" t="n">
        <v>1987</v>
      </c>
      <c r="H281" s="50" t="s">
        <v>1996</v>
      </c>
      <c r="I281" s="44" t="n">
        <v>381</v>
      </c>
      <c r="J281" s="43"/>
      <c r="K281" s="44"/>
    </row>
    <row r="282" customFormat="false" ht="15" hidden="false" customHeight="false" outlineLevel="0" collapsed="false">
      <c r="A282" s="51" t="n">
        <v>71</v>
      </c>
      <c r="B282" s="105" t="s">
        <v>1824</v>
      </c>
      <c r="C282" s="109" t="s">
        <v>101</v>
      </c>
      <c r="D282" s="109" t="s">
        <v>45</v>
      </c>
      <c r="E282" s="109"/>
      <c r="F282" s="50" t="s">
        <v>11</v>
      </c>
      <c r="G282" s="50" t="n">
        <v>1987</v>
      </c>
      <c r="H282" s="51" t="s">
        <v>283</v>
      </c>
      <c r="I282" s="51" t="n">
        <v>380</v>
      </c>
      <c r="J282" s="94"/>
      <c r="K282" s="46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5" hidden="false" customHeight="false" outlineLevel="0" collapsed="false">
      <c r="A283" s="51" t="n">
        <v>230</v>
      </c>
      <c r="B283" s="102" t="s">
        <v>1032</v>
      </c>
      <c r="C283" s="109" t="s">
        <v>101</v>
      </c>
      <c r="D283" s="109" t="s">
        <v>45</v>
      </c>
      <c r="E283" s="109"/>
      <c r="F283" s="50" t="s">
        <v>11</v>
      </c>
      <c r="G283" s="50" t="n">
        <v>1987</v>
      </c>
      <c r="H283" s="51" t="s">
        <v>254</v>
      </c>
      <c r="I283" s="51" t="n">
        <v>371</v>
      </c>
      <c r="J283" s="43"/>
      <c r="K283" s="44"/>
    </row>
    <row r="284" customFormat="false" ht="12.75" hidden="false" customHeight="false" outlineLevel="0" collapsed="false">
      <c r="A284" s="50" t="n">
        <v>118</v>
      </c>
      <c r="B284" s="107" t="s">
        <v>2161</v>
      </c>
      <c r="C284" s="109" t="s">
        <v>101</v>
      </c>
      <c r="D284" s="109" t="s">
        <v>45</v>
      </c>
      <c r="E284" s="109"/>
      <c r="F284" s="50" t="s">
        <v>11</v>
      </c>
      <c r="G284" s="50" t="n">
        <v>1987</v>
      </c>
      <c r="H284" s="50" t="s">
        <v>1984</v>
      </c>
      <c r="I284" s="50" t="n">
        <v>483</v>
      </c>
      <c r="J284" s="38" t="n">
        <f aca="false">SUM(I281:I284)</f>
        <v>1615</v>
      </c>
      <c r="K284" s="34" t="n">
        <v>4</v>
      </c>
      <c r="L284" s="13" t="s">
        <v>48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customFormat="false" ht="12.75" hidden="false" customHeight="false" outlineLevel="0" collapsed="false">
      <c r="A285" s="50" t="n">
        <v>34</v>
      </c>
      <c r="B285" s="50" t="s">
        <v>2162</v>
      </c>
      <c r="C285" s="109" t="s">
        <v>77</v>
      </c>
      <c r="D285" s="109" t="s">
        <v>78</v>
      </c>
      <c r="E285" s="109" t="s">
        <v>14</v>
      </c>
      <c r="F285" s="50" t="s">
        <v>11</v>
      </c>
      <c r="G285" s="50" t="n">
        <v>1969</v>
      </c>
      <c r="H285" s="50" t="s">
        <v>1996</v>
      </c>
      <c r="I285" s="44" t="n">
        <v>416</v>
      </c>
      <c r="J285" s="43"/>
      <c r="K285" s="44"/>
    </row>
    <row r="286" customFormat="false" ht="15" hidden="false" customHeight="false" outlineLevel="0" collapsed="false">
      <c r="A286" s="51" t="n">
        <v>33</v>
      </c>
      <c r="B286" s="105" t="s">
        <v>1837</v>
      </c>
      <c r="C286" s="109" t="s">
        <v>77</v>
      </c>
      <c r="D286" s="109" t="s">
        <v>78</v>
      </c>
      <c r="E286" s="109" t="s">
        <v>14</v>
      </c>
      <c r="F286" s="50" t="s">
        <v>11</v>
      </c>
      <c r="G286" s="50" t="n">
        <v>1969</v>
      </c>
      <c r="H286" s="51" t="s">
        <v>283</v>
      </c>
      <c r="I286" s="51" t="n">
        <v>418</v>
      </c>
      <c r="J286" s="43"/>
      <c r="K286" s="44"/>
    </row>
    <row r="287" customFormat="false" ht="15" hidden="false" customHeight="false" outlineLevel="0" collapsed="false">
      <c r="A287" s="51" t="n">
        <v>78</v>
      </c>
      <c r="B287" s="102" t="s">
        <v>1801</v>
      </c>
      <c r="C287" s="109" t="s">
        <v>77</v>
      </c>
      <c r="D287" s="109" t="s">
        <v>78</v>
      </c>
      <c r="E287" s="109" t="s">
        <v>14</v>
      </c>
      <c r="F287" s="50" t="s">
        <v>11</v>
      </c>
      <c r="G287" s="50" t="n">
        <v>1969</v>
      </c>
      <c r="H287" s="51" t="s">
        <v>254</v>
      </c>
      <c r="I287" s="51" t="n">
        <v>523</v>
      </c>
      <c r="J287" s="43"/>
      <c r="K287" s="44"/>
    </row>
    <row r="288" customFormat="false" ht="12.75" hidden="false" customHeight="false" outlineLevel="0" collapsed="false">
      <c r="A288" s="50" t="n">
        <v>71</v>
      </c>
      <c r="B288" s="107" t="s">
        <v>2163</v>
      </c>
      <c r="C288" s="109" t="s">
        <v>77</v>
      </c>
      <c r="D288" s="109" t="s">
        <v>78</v>
      </c>
      <c r="E288" s="109" t="s">
        <v>14</v>
      </c>
      <c r="F288" s="50" t="s">
        <v>11</v>
      </c>
      <c r="G288" s="50" t="n">
        <v>1969</v>
      </c>
      <c r="H288" s="50" t="s">
        <v>1984</v>
      </c>
      <c r="I288" s="50" t="n">
        <v>530</v>
      </c>
      <c r="J288" s="38" t="n">
        <f aca="false">SUM(I285:I288)</f>
        <v>1887</v>
      </c>
      <c r="K288" s="34" t="n">
        <v>4</v>
      </c>
      <c r="L288" s="13" t="s">
        <v>48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</row>
    <row r="289" customFormat="false" ht="12.75" hidden="false" customHeight="false" outlineLevel="0" collapsed="false">
      <c r="A289" s="50" t="n">
        <v>2</v>
      </c>
      <c r="B289" s="50" t="s">
        <v>2164</v>
      </c>
      <c r="C289" s="109" t="s">
        <v>12</v>
      </c>
      <c r="D289" s="109" t="s">
        <v>13</v>
      </c>
      <c r="E289" s="109" t="s">
        <v>14</v>
      </c>
      <c r="F289" s="50" t="s">
        <v>11</v>
      </c>
      <c r="G289" s="50" t="n">
        <v>1972</v>
      </c>
      <c r="H289" s="50" t="s">
        <v>1996</v>
      </c>
      <c r="I289" s="44" t="n">
        <v>449</v>
      </c>
      <c r="J289" s="43"/>
      <c r="K289" s="44"/>
    </row>
    <row r="290" customFormat="false" ht="15" hidden="false" customHeight="false" outlineLevel="0" collapsed="false">
      <c r="A290" s="51" t="n">
        <v>3</v>
      </c>
      <c r="B290" s="105"/>
      <c r="C290" s="109" t="s">
        <v>12</v>
      </c>
      <c r="D290" s="109" t="s">
        <v>13</v>
      </c>
      <c r="E290" s="109" t="s">
        <v>14</v>
      </c>
      <c r="F290" s="50" t="s">
        <v>11</v>
      </c>
      <c r="G290" s="50" t="n">
        <v>1972</v>
      </c>
      <c r="H290" s="51" t="s">
        <v>262</v>
      </c>
      <c r="I290" s="51" t="n">
        <v>448</v>
      </c>
      <c r="J290" s="43"/>
      <c r="K290" s="44"/>
    </row>
    <row r="291" customFormat="false" ht="15" hidden="false" customHeight="false" outlineLevel="0" collapsed="false">
      <c r="A291" s="51" t="n">
        <v>5</v>
      </c>
      <c r="B291" s="102" t="s">
        <v>1849</v>
      </c>
      <c r="C291" s="109" t="s">
        <v>12</v>
      </c>
      <c r="D291" s="109" t="s">
        <v>13</v>
      </c>
      <c r="E291" s="109" t="s">
        <v>14</v>
      </c>
      <c r="F291" s="50" t="s">
        <v>11</v>
      </c>
      <c r="G291" s="50" t="n">
        <v>1972</v>
      </c>
      <c r="H291" s="51" t="s">
        <v>254</v>
      </c>
      <c r="I291" s="51" t="n">
        <v>596</v>
      </c>
      <c r="J291" s="43"/>
      <c r="K291" s="44"/>
    </row>
    <row r="292" customFormat="false" ht="12.75" hidden="false" customHeight="false" outlineLevel="0" collapsed="false">
      <c r="A292" s="50" t="n">
        <v>7</v>
      </c>
      <c r="B292" s="107" t="s">
        <v>2165</v>
      </c>
      <c r="C292" s="109" t="s">
        <v>12</v>
      </c>
      <c r="D292" s="109" t="s">
        <v>13</v>
      </c>
      <c r="E292" s="109" t="s">
        <v>14</v>
      </c>
      <c r="F292" s="50" t="s">
        <v>11</v>
      </c>
      <c r="G292" s="50" t="n">
        <v>1972</v>
      </c>
      <c r="H292" s="50" t="s">
        <v>1984</v>
      </c>
      <c r="I292" s="50" t="n">
        <v>594</v>
      </c>
      <c r="J292" s="38"/>
      <c r="K292" s="34"/>
      <c r="L292" s="13" t="s">
        <v>48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customFormat="false" ht="12.75" hidden="false" customHeight="false" outlineLevel="0" collapsed="false">
      <c r="A293" s="104" t="n">
        <v>4</v>
      </c>
      <c r="B293" s="104" t="s">
        <v>2166</v>
      </c>
      <c r="C293" s="101" t="s">
        <v>12</v>
      </c>
      <c r="D293" s="101" t="s">
        <v>13</v>
      </c>
      <c r="E293" s="101" t="s">
        <v>14</v>
      </c>
      <c r="F293" s="110" t="s">
        <v>11</v>
      </c>
      <c r="G293" s="111" t="n">
        <v>1972</v>
      </c>
      <c r="H293" s="101" t="s">
        <v>1986</v>
      </c>
      <c r="I293" s="101" t="n">
        <v>597</v>
      </c>
      <c r="J293" s="11" t="n">
        <f aca="false">SUM(I289:I293)</f>
        <v>2684</v>
      </c>
      <c r="K293" s="12" t="n">
        <v>5</v>
      </c>
    </row>
    <row r="294" customFormat="false" ht="12.75" hidden="false" customHeight="false" outlineLevel="0" collapsed="false">
      <c r="A294" s="50" t="n">
        <v>68</v>
      </c>
      <c r="B294" s="50" t="s">
        <v>2167</v>
      </c>
      <c r="C294" s="109" t="s">
        <v>129</v>
      </c>
      <c r="D294" s="109" t="s">
        <v>130</v>
      </c>
      <c r="E294" s="109"/>
      <c r="F294" s="50" t="s">
        <v>121</v>
      </c>
      <c r="G294" s="50" t="n">
        <v>1969</v>
      </c>
      <c r="H294" s="50" t="s">
        <v>1982</v>
      </c>
      <c r="I294" s="44" t="n">
        <v>383</v>
      </c>
      <c r="J294" s="43"/>
      <c r="K294" s="44"/>
    </row>
    <row r="295" customFormat="false" ht="15" hidden="false" customHeight="false" outlineLevel="0" collapsed="false">
      <c r="A295" s="51" t="n">
        <v>53</v>
      </c>
      <c r="B295" s="105"/>
      <c r="C295" s="109" t="s">
        <v>129</v>
      </c>
      <c r="D295" s="109" t="s">
        <v>130</v>
      </c>
      <c r="E295" s="109"/>
      <c r="F295" s="50" t="s">
        <v>121</v>
      </c>
      <c r="G295" s="50" t="n">
        <v>1969</v>
      </c>
      <c r="H295" s="51" t="s">
        <v>262</v>
      </c>
      <c r="I295" s="51" t="n">
        <v>398</v>
      </c>
      <c r="J295" s="94"/>
      <c r="K295" s="46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5" hidden="false" customHeight="false" outlineLevel="0" collapsed="false">
      <c r="A296" s="51" t="n">
        <v>168</v>
      </c>
      <c r="B296" s="102" t="s">
        <v>1854</v>
      </c>
      <c r="C296" s="109" t="s">
        <v>129</v>
      </c>
      <c r="D296" s="109" t="s">
        <v>130</v>
      </c>
      <c r="E296" s="109"/>
      <c r="F296" s="50" t="s">
        <v>121</v>
      </c>
      <c r="G296" s="50" t="n">
        <v>1969</v>
      </c>
      <c r="H296" s="51" t="s">
        <v>254</v>
      </c>
      <c r="I296" s="51" t="n">
        <v>433</v>
      </c>
      <c r="J296" s="43"/>
      <c r="K296" s="44"/>
    </row>
    <row r="297" customFormat="false" ht="12.75" hidden="false" customHeight="false" outlineLevel="0" collapsed="false">
      <c r="A297" s="50" t="n">
        <v>127</v>
      </c>
      <c r="B297" s="107" t="s">
        <v>2168</v>
      </c>
      <c r="C297" s="109" t="s">
        <v>129</v>
      </c>
      <c r="D297" s="109" t="s">
        <v>130</v>
      </c>
      <c r="E297" s="109"/>
      <c r="F297" s="50" t="s">
        <v>121</v>
      </c>
      <c r="G297" s="50" t="n">
        <v>1969</v>
      </c>
      <c r="H297" s="50" t="s">
        <v>1984</v>
      </c>
      <c r="I297" s="50" t="n">
        <v>474</v>
      </c>
      <c r="J297" s="38"/>
      <c r="K297" s="34"/>
      <c r="L297" s="13" t="s">
        <v>48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</row>
    <row r="298" customFormat="false" ht="12.75" hidden="false" customHeight="false" outlineLevel="0" collapsed="false">
      <c r="A298" s="104" t="n">
        <v>115</v>
      </c>
      <c r="B298" s="104" t="s">
        <v>2169</v>
      </c>
      <c r="C298" s="101" t="s">
        <v>129</v>
      </c>
      <c r="D298" s="101" t="s">
        <v>130</v>
      </c>
      <c r="E298" s="101"/>
      <c r="F298" s="110" t="s">
        <v>121</v>
      </c>
      <c r="G298" s="111" t="n">
        <v>1969</v>
      </c>
      <c r="H298" s="101" t="s">
        <v>1986</v>
      </c>
      <c r="I298" s="101" t="n">
        <v>486</v>
      </c>
      <c r="J298" s="11" t="n">
        <f aca="false">SUM(I294:I298)</f>
        <v>2174</v>
      </c>
      <c r="K298" s="12" t="n">
        <v>5</v>
      </c>
    </row>
    <row r="299" customFormat="false" ht="12.75" hidden="false" customHeight="false" outlineLevel="0" collapsed="false">
      <c r="A299" s="50" t="n">
        <v>47</v>
      </c>
      <c r="B299" s="50" t="s">
        <v>2170</v>
      </c>
      <c r="C299" s="109" t="s">
        <v>88</v>
      </c>
      <c r="D299" s="109" t="s">
        <v>85</v>
      </c>
      <c r="E299" s="109"/>
      <c r="F299" s="50" t="s">
        <v>11</v>
      </c>
      <c r="G299" s="50" t="n">
        <v>1982</v>
      </c>
      <c r="H299" s="50" t="s">
        <v>1982</v>
      </c>
      <c r="I299" s="44" t="n">
        <v>404</v>
      </c>
      <c r="J299" s="43"/>
      <c r="K299" s="44"/>
    </row>
    <row r="300" customFormat="false" ht="15" hidden="false" customHeight="false" outlineLevel="0" collapsed="false">
      <c r="A300" s="51" t="n">
        <v>54</v>
      </c>
      <c r="B300" s="105" t="s">
        <v>1855</v>
      </c>
      <c r="C300" s="109" t="s">
        <v>88</v>
      </c>
      <c r="D300" s="109" t="s">
        <v>85</v>
      </c>
      <c r="E300" s="109"/>
      <c r="F300" s="50" t="s">
        <v>11</v>
      </c>
      <c r="G300" s="50" t="n">
        <v>1982</v>
      </c>
      <c r="H300" s="51" t="s">
        <v>283</v>
      </c>
      <c r="I300" s="51" t="n">
        <v>397</v>
      </c>
      <c r="J300" s="94"/>
      <c r="K300" s="46"/>
      <c r="L300" s="95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5" hidden="false" customHeight="false" outlineLevel="0" collapsed="false">
      <c r="A301" s="51" t="n">
        <v>146</v>
      </c>
      <c r="B301" s="102" t="s">
        <v>1695</v>
      </c>
      <c r="C301" s="109" t="s">
        <v>88</v>
      </c>
      <c r="D301" s="109" t="s">
        <v>85</v>
      </c>
      <c r="E301" s="109"/>
      <c r="F301" s="50" t="s">
        <v>11</v>
      </c>
      <c r="G301" s="50" t="n">
        <v>1982</v>
      </c>
      <c r="H301" s="51" t="s">
        <v>254</v>
      </c>
      <c r="I301" s="51" t="n">
        <v>455</v>
      </c>
      <c r="J301" s="43"/>
      <c r="K301" s="46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2.75" hidden="false" customHeight="false" outlineLevel="0" collapsed="false">
      <c r="A302" s="104" t="n">
        <v>59</v>
      </c>
      <c r="B302" s="104" t="s">
        <v>2171</v>
      </c>
      <c r="C302" s="101" t="s">
        <v>88</v>
      </c>
      <c r="D302" s="101" t="s">
        <v>85</v>
      </c>
      <c r="E302" s="101"/>
      <c r="F302" s="110" t="s">
        <v>11</v>
      </c>
      <c r="G302" s="111" t="n">
        <v>1982</v>
      </c>
      <c r="H302" s="101" t="s">
        <v>1986</v>
      </c>
      <c r="I302" s="101" t="n">
        <v>542</v>
      </c>
      <c r="J302" s="11" t="n">
        <f aca="false">SUM(I299:I302)</f>
        <v>1798</v>
      </c>
      <c r="K302" s="12" t="n">
        <v>4</v>
      </c>
    </row>
    <row r="303" customFormat="false" ht="12.75" hidden="false" customHeight="false" outlineLevel="0" collapsed="false">
      <c r="A303" s="50" t="n">
        <v>74</v>
      </c>
      <c r="B303" s="50" t="s">
        <v>2172</v>
      </c>
      <c r="C303" s="109" t="s">
        <v>96</v>
      </c>
      <c r="D303" s="109" t="s">
        <v>59</v>
      </c>
      <c r="E303" s="109"/>
      <c r="F303" s="50" t="s">
        <v>11</v>
      </c>
      <c r="G303" s="50" t="n">
        <v>1972</v>
      </c>
      <c r="H303" s="50" t="s">
        <v>1996</v>
      </c>
      <c r="I303" s="44" t="n">
        <v>376</v>
      </c>
      <c r="J303" s="43"/>
      <c r="K303" s="44"/>
    </row>
    <row r="304" customFormat="false" ht="15" hidden="false" customHeight="false" outlineLevel="0" collapsed="false">
      <c r="A304" s="51" t="n">
        <v>46</v>
      </c>
      <c r="B304" s="105"/>
      <c r="C304" s="109" t="s">
        <v>96</v>
      </c>
      <c r="D304" s="109" t="s">
        <v>59</v>
      </c>
      <c r="E304" s="109"/>
      <c r="F304" s="50" t="s">
        <v>11</v>
      </c>
      <c r="G304" s="50" t="n">
        <v>1972</v>
      </c>
      <c r="H304" s="51" t="s">
        <v>262</v>
      </c>
      <c r="I304" s="51" t="n">
        <v>405</v>
      </c>
      <c r="J304" s="94"/>
      <c r="K304" s="46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5" hidden="false" customHeight="false" outlineLevel="0" collapsed="false">
      <c r="A305" s="51" t="n">
        <v>159</v>
      </c>
      <c r="B305" s="102" t="s">
        <v>1048</v>
      </c>
      <c r="C305" s="109" t="s">
        <v>96</v>
      </c>
      <c r="D305" s="109" t="s">
        <v>59</v>
      </c>
      <c r="E305" s="109"/>
      <c r="F305" s="50" t="s">
        <v>11</v>
      </c>
      <c r="G305" s="50" t="n">
        <v>1972</v>
      </c>
      <c r="H305" s="51" t="s">
        <v>254</v>
      </c>
      <c r="I305" s="51" t="n">
        <v>442</v>
      </c>
      <c r="J305" s="43"/>
      <c r="K305" s="44"/>
    </row>
    <row r="306" customFormat="false" ht="12.75" hidden="false" customHeight="false" outlineLevel="0" collapsed="false">
      <c r="A306" s="50" t="n">
        <v>77</v>
      </c>
      <c r="B306" s="107" t="s">
        <v>2173</v>
      </c>
      <c r="C306" s="109" t="s">
        <v>96</v>
      </c>
      <c r="D306" s="109" t="s">
        <v>59</v>
      </c>
      <c r="E306" s="109"/>
      <c r="F306" s="50" t="s">
        <v>11</v>
      </c>
      <c r="G306" s="50" t="n">
        <v>1972</v>
      </c>
      <c r="H306" s="50" t="s">
        <v>1984</v>
      </c>
      <c r="I306" s="50" t="n">
        <v>524</v>
      </c>
      <c r="J306" s="38" t="n">
        <f aca="false">SUM(I303:I306)</f>
        <v>1747</v>
      </c>
      <c r="K306" s="34" t="n">
        <v>4</v>
      </c>
      <c r="L306" s="13" t="s">
        <v>48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</row>
    <row r="307" customFormat="false" ht="12.75" hidden="false" customHeight="false" outlineLevel="0" collapsed="false">
      <c r="A307" s="50" t="n">
        <v>55</v>
      </c>
      <c r="B307" s="50" t="s">
        <v>2174</v>
      </c>
      <c r="C307" s="109" t="s">
        <v>89</v>
      </c>
      <c r="D307" s="109" t="s">
        <v>90</v>
      </c>
      <c r="E307" s="109"/>
      <c r="F307" s="50" t="s">
        <v>11</v>
      </c>
      <c r="G307" s="50" t="n">
        <v>1976</v>
      </c>
      <c r="H307" s="50" t="s">
        <v>1982</v>
      </c>
      <c r="I307" s="44" t="n">
        <v>396</v>
      </c>
      <c r="J307" s="43"/>
      <c r="K307" s="44"/>
    </row>
    <row r="308" customFormat="false" ht="15" hidden="false" customHeight="false" outlineLevel="0" collapsed="false">
      <c r="A308" s="51" t="n">
        <v>59</v>
      </c>
      <c r="B308" s="105"/>
      <c r="C308" s="109" t="s">
        <v>89</v>
      </c>
      <c r="D308" s="109" t="s">
        <v>90</v>
      </c>
      <c r="E308" s="109"/>
      <c r="F308" s="50" t="s">
        <v>11</v>
      </c>
      <c r="G308" s="50" t="n">
        <v>1976</v>
      </c>
      <c r="H308" s="51" t="s">
        <v>262</v>
      </c>
      <c r="I308" s="51" t="n">
        <v>392</v>
      </c>
      <c r="J308" s="43"/>
      <c r="K308" s="44"/>
    </row>
    <row r="309" customFormat="false" ht="12.75" hidden="false" customHeight="false" outlineLevel="0" collapsed="false">
      <c r="A309" s="50" t="n">
        <v>109</v>
      </c>
      <c r="B309" s="107" t="s">
        <v>2175</v>
      </c>
      <c r="C309" s="109" t="s">
        <v>89</v>
      </c>
      <c r="D309" s="109" t="s">
        <v>90</v>
      </c>
      <c r="E309" s="109"/>
      <c r="F309" s="50" t="s">
        <v>11</v>
      </c>
      <c r="G309" s="50" t="n">
        <v>1976</v>
      </c>
      <c r="H309" s="50" t="s">
        <v>1984</v>
      </c>
      <c r="I309" s="50" t="n">
        <v>492</v>
      </c>
      <c r="J309" s="41"/>
      <c r="K309" s="42"/>
      <c r="L309" s="13" t="s">
        <v>48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</row>
    <row r="310" customFormat="false" ht="12.75" hidden="false" customHeight="false" outlineLevel="0" collapsed="false">
      <c r="A310" s="104" t="n">
        <v>83</v>
      </c>
      <c r="B310" s="104" t="s">
        <v>2176</v>
      </c>
      <c r="C310" s="101" t="s">
        <v>89</v>
      </c>
      <c r="D310" s="101" t="s">
        <v>2177</v>
      </c>
      <c r="E310" s="101"/>
      <c r="F310" s="110" t="s">
        <v>11</v>
      </c>
      <c r="G310" s="111" t="n">
        <v>1976</v>
      </c>
      <c r="H310" s="101" t="s">
        <v>1986</v>
      </c>
      <c r="I310" s="101" t="n">
        <v>518</v>
      </c>
      <c r="J310" s="11" t="n">
        <f aca="false">SUM(I307:I310)</f>
        <v>1798</v>
      </c>
      <c r="K310" s="12" t="n">
        <v>4</v>
      </c>
    </row>
    <row r="311" customFormat="false" ht="15" hidden="false" customHeight="false" outlineLevel="0" collapsed="false">
      <c r="A311" s="50" t="n">
        <v>63</v>
      </c>
      <c r="B311" s="50" t="s">
        <v>2178</v>
      </c>
      <c r="C311" s="109" t="s">
        <v>29</v>
      </c>
      <c r="D311" s="109" t="s">
        <v>181</v>
      </c>
      <c r="E311" s="109" t="s">
        <v>14</v>
      </c>
      <c r="F311" s="50" t="s">
        <v>11</v>
      </c>
      <c r="G311" s="50" t="n">
        <v>1972</v>
      </c>
      <c r="H311" s="50" t="s">
        <v>1996</v>
      </c>
      <c r="I311" s="44" t="n">
        <v>387</v>
      </c>
      <c r="J311" s="94"/>
      <c r="K311" s="46"/>
      <c r="L311" s="95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15" hidden="false" customHeight="false" outlineLevel="0" collapsed="false">
      <c r="A312" s="51" t="n">
        <v>27</v>
      </c>
      <c r="B312" s="105"/>
      <c r="C312" s="109" t="s">
        <v>29</v>
      </c>
      <c r="D312" s="109" t="s">
        <v>181</v>
      </c>
      <c r="E312" s="109" t="s">
        <v>14</v>
      </c>
      <c r="F312" s="50" t="s">
        <v>11</v>
      </c>
      <c r="G312" s="50" t="n">
        <v>1972</v>
      </c>
      <c r="H312" s="51" t="s">
        <v>262</v>
      </c>
      <c r="I312" s="51" t="n">
        <v>424</v>
      </c>
      <c r="J312" s="43"/>
      <c r="K312" s="44"/>
    </row>
    <row r="313" customFormat="false" ht="15" hidden="false" customHeight="false" outlineLevel="0" collapsed="false">
      <c r="A313" s="51" t="n">
        <v>97</v>
      </c>
      <c r="B313" s="102" t="s">
        <v>1919</v>
      </c>
      <c r="C313" s="109" t="s">
        <v>29</v>
      </c>
      <c r="D313" s="109" t="s">
        <v>181</v>
      </c>
      <c r="E313" s="109" t="s">
        <v>14</v>
      </c>
      <c r="F313" s="50" t="s">
        <v>11</v>
      </c>
      <c r="G313" s="50" t="n">
        <v>1972</v>
      </c>
      <c r="H313" s="51" t="s">
        <v>254</v>
      </c>
      <c r="I313" s="51" t="n">
        <v>504</v>
      </c>
      <c r="J313" s="43"/>
      <c r="K313" s="46"/>
      <c r="L313" s="95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12.75" hidden="false" customHeight="false" outlineLevel="0" collapsed="false">
      <c r="A314" s="50" t="n">
        <v>64</v>
      </c>
      <c r="B314" s="107" t="s">
        <v>2179</v>
      </c>
      <c r="C314" s="109" t="s">
        <v>29</v>
      </c>
      <c r="D314" s="109" t="s">
        <v>181</v>
      </c>
      <c r="E314" s="109" t="s">
        <v>14</v>
      </c>
      <c r="F314" s="50" t="s">
        <v>11</v>
      </c>
      <c r="G314" s="50" t="n">
        <v>1972</v>
      </c>
      <c r="H314" s="50" t="s">
        <v>1984</v>
      </c>
      <c r="I314" s="50" t="n">
        <v>537</v>
      </c>
      <c r="J314" s="38"/>
      <c r="K314" s="34"/>
      <c r="L314" s="13" t="s">
        <v>48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12.75" hidden="false" customHeight="false" outlineLevel="0" collapsed="false">
      <c r="A315" s="104" t="n">
        <v>69</v>
      </c>
      <c r="B315" s="104" t="s">
        <v>2180</v>
      </c>
      <c r="C315" s="101" t="s">
        <v>29</v>
      </c>
      <c r="D315" s="101" t="s">
        <v>30</v>
      </c>
      <c r="E315" s="101" t="s">
        <v>14</v>
      </c>
      <c r="F315" s="110" t="s">
        <v>11</v>
      </c>
      <c r="G315" s="111" t="n">
        <v>1972</v>
      </c>
      <c r="H315" s="101" t="s">
        <v>1986</v>
      </c>
      <c r="I315" s="101" t="n">
        <v>532</v>
      </c>
      <c r="J315" s="11" t="n">
        <f aca="false">SUM(I311:I315)</f>
        <v>2384</v>
      </c>
      <c r="K315" s="12" t="n">
        <v>5</v>
      </c>
    </row>
    <row r="316" customFormat="false" ht="12.75" hidden="false" customHeight="false" outlineLevel="0" collapsed="false">
      <c r="A316" s="50" t="n">
        <v>78</v>
      </c>
      <c r="B316" s="50" t="s">
        <v>2181</v>
      </c>
      <c r="C316" s="109" t="s">
        <v>139</v>
      </c>
      <c r="D316" s="109" t="s">
        <v>140</v>
      </c>
      <c r="E316" s="109"/>
      <c r="F316" s="50" t="s">
        <v>121</v>
      </c>
      <c r="G316" s="50" t="n">
        <v>1979</v>
      </c>
      <c r="H316" s="50" t="s">
        <v>1982</v>
      </c>
      <c r="I316" s="44" t="n">
        <v>373</v>
      </c>
      <c r="J316" s="43"/>
      <c r="K316" s="44"/>
    </row>
    <row r="317" customFormat="false" ht="15" hidden="false" customHeight="false" outlineLevel="0" collapsed="false">
      <c r="A317" s="51" t="n">
        <v>124</v>
      </c>
      <c r="B317" s="105" t="s">
        <v>1960</v>
      </c>
      <c r="C317" s="109" t="s">
        <v>139</v>
      </c>
      <c r="D317" s="109" t="s">
        <v>140</v>
      </c>
      <c r="E317" s="109"/>
      <c r="F317" s="50" t="s">
        <v>121</v>
      </c>
      <c r="G317" s="50" t="n">
        <v>1979</v>
      </c>
      <c r="H317" s="51" t="s">
        <v>283</v>
      </c>
      <c r="I317" s="51" t="n">
        <v>327</v>
      </c>
      <c r="J317" s="94"/>
      <c r="K317" s="46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customFormat="false" ht="15" hidden="false" customHeight="false" outlineLevel="0" collapsed="false">
      <c r="A318" s="51" t="n">
        <v>190</v>
      </c>
      <c r="B318" s="102" t="s">
        <v>1370</v>
      </c>
      <c r="C318" s="109" t="s">
        <v>139</v>
      </c>
      <c r="D318" s="109" t="s">
        <v>140</v>
      </c>
      <c r="E318" s="109"/>
      <c r="F318" s="50" t="s">
        <v>121</v>
      </c>
      <c r="G318" s="50" t="n">
        <v>1979</v>
      </c>
      <c r="H318" s="51" t="s">
        <v>254</v>
      </c>
      <c r="I318" s="51" t="n">
        <v>411</v>
      </c>
      <c r="J318" s="43"/>
      <c r="K318" s="46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customFormat="false" ht="12.75" hidden="false" customHeight="false" outlineLevel="0" collapsed="false">
      <c r="A319" s="50" t="n">
        <v>139</v>
      </c>
      <c r="B319" s="107" t="s">
        <v>2182</v>
      </c>
      <c r="C319" s="109" t="s">
        <v>139</v>
      </c>
      <c r="D319" s="109" t="s">
        <v>140</v>
      </c>
      <c r="E319" s="109"/>
      <c r="F319" s="50" t="s">
        <v>121</v>
      </c>
      <c r="G319" s="50" t="n">
        <v>1979</v>
      </c>
      <c r="H319" s="50" t="s">
        <v>1984</v>
      </c>
      <c r="I319" s="50" t="n">
        <v>462</v>
      </c>
      <c r="J319" s="38" t="n">
        <f aca="false">SUM(I316:I319)</f>
        <v>1573</v>
      </c>
      <c r="K319" s="34" t="n">
        <v>4</v>
      </c>
      <c r="L319" s="13" t="s">
        <v>48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</sheetData>
  <autoFilter ref="A1:X319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8" activeCellId="0" sqref="A58:IV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6" width="17.85"/>
    <col collapsed="false" customWidth="true" hidden="false" outlineLevel="0" max="3" min="3" style="76" width="16.13"/>
    <col collapsed="false" customWidth="true" hidden="false" outlineLevel="0" max="4" min="4" style="76" width="30.13"/>
    <col collapsed="false" customWidth="true" hidden="false" outlineLevel="0" max="5" min="5" style="11" width="10.13"/>
    <col collapsed="false" customWidth="true" hidden="false" outlineLevel="0" max="6" min="6" style="16" width="6.56"/>
    <col collapsed="false" customWidth="true" hidden="false" outlineLevel="0" max="7" min="7" style="11" width="28.28"/>
    <col collapsed="false" customWidth="false" hidden="false" outlineLevel="0" max="257" min="8" style="11" width="11.42"/>
  </cols>
  <sheetData>
    <row r="1" customFormat="false" ht="24.95" hidden="false" customHeight="true" outlineLevel="0" collapsed="false">
      <c r="A1" s="78" t="s">
        <v>0</v>
      </c>
      <c r="B1" s="80" t="s">
        <v>1</v>
      </c>
      <c r="C1" s="80" t="s">
        <v>2</v>
      </c>
      <c r="D1" s="80" t="s">
        <v>3</v>
      </c>
      <c r="E1" s="81" t="s">
        <v>248</v>
      </c>
      <c r="F1" s="112" t="s">
        <v>247</v>
      </c>
      <c r="G1" s="81" t="s">
        <v>249</v>
      </c>
      <c r="H1" s="82" t="s">
        <v>6</v>
      </c>
      <c r="I1" s="83" t="s">
        <v>1980</v>
      </c>
    </row>
    <row r="2" s="14" customFormat="true" ht="20.1" hidden="false" customHeight="true" outlineLevel="0" collapsed="false">
      <c r="A2" s="89" t="n">
        <v>1</v>
      </c>
      <c r="B2" s="90" t="s">
        <v>8</v>
      </c>
      <c r="C2" s="90" t="s">
        <v>9</v>
      </c>
      <c r="D2" s="36" t="s">
        <v>10</v>
      </c>
      <c r="E2" s="92" t="n">
        <v>1976</v>
      </c>
      <c r="F2" s="92" t="s">
        <v>11</v>
      </c>
      <c r="G2" s="93" t="s">
        <v>1986</v>
      </c>
      <c r="H2" s="11" t="n">
        <v>2699</v>
      </c>
      <c r="I2" s="12" t="n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3"/>
      <c r="X2" s="13"/>
      <c r="Y2" s="13"/>
    </row>
    <row r="3" s="14" customFormat="true" ht="20.1" hidden="false" customHeight="true" outlineLevel="0" collapsed="false">
      <c r="A3" s="89" t="n">
        <v>2</v>
      </c>
      <c r="B3" s="90" t="s">
        <v>12</v>
      </c>
      <c r="C3" s="90" t="s">
        <v>13</v>
      </c>
      <c r="D3" s="90" t="s">
        <v>14</v>
      </c>
      <c r="E3" s="92" t="n">
        <v>1972</v>
      </c>
      <c r="F3" s="92" t="s">
        <v>11</v>
      </c>
      <c r="G3" s="93" t="s">
        <v>1986</v>
      </c>
      <c r="H3" s="11" t="n">
        <v>2684</v>
      </c>
      <c r="I3" s="12" t="n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3" customFormat="true" ht="20.1" hidden="false" customHeight="true" outlineLevel="0" collapsed="false">
      <c r="A4" s="89" t="n">
        <v>3</v>
      </c>
      <c r="B4" s="90" t="s">
        <v>15</v>
      </c>
      <c r="C4" s="90" t="s">
        <v>16</v>
      </c>
      <c r="D4" s="90"/>
      <c r="E4" s="92" t="n">
        <v>1983</v>
      </c>
      <c r="F4" s="92" t="s">
        <v>11</v>
      </c>
      <c r="G4" s="93" t="s">
        <v>1986</v>
      </c>
      <c r="H4" s="11" t="n">
        <v>2673</v>
      </c>
      <c r="I4" s="12" t="n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4"/>
      <c r="X4" s="14"/>
      <c r="Y4" s="14"/>
    </row>
    <row r="5" s="14" customFormat="true" ht="20.1" hidden="false" customHeight="true" outlineLevel="0" collapsed="false">
      <c r="A5" s="89" t="n">
        <v>4</v>
      </c>
      <c r="B5" s="90" t="s">
        <v>17</v>
      </c>
      <c r="C5" s="90" t="s">
        <v>18</v>
      </c>
      <c r="D5" s="36" t="s">
        <v>10</v>
      </c>
      <c r="E5" s="92" t="n">
        <v>1974</v>
      </c>
      <c r="F5" s="92" t="s">
        <v>11</v>
      </c>
      <c r="G5" s="93" t="s">
        <v>1986</v>
      </c>
      <c r="H5" s="11" t="n">
        <v>2671</v>
      </c>
      <c r="I5" s="12" t="n">
        <v>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3"/>
      <c r="X5" s="13"/>
      <c r="Y5" s="13"/>
    </row>
    <row r="6" s="14" customFormat="true" ht="20.1" hidden="false" customHeight="true" outlineLevel="0" collapsed="false">
      <c r="A6" s="89" t="n">
        <v>5</v>
      </c>
      <c r="B6" s="36" t="s">
        <v>19</v>
      </c>
      <c r="C6" s="36" t="s">
        <v>20</v>
      </c>
      <c r="D6" s="36" t="s">
        <v>10</v>
      </c>
      <c r="E6" s="92" t="n">
        <v>1971</v>
      </c>
      <c r="F6" s="92" t="s">
        <v>11</v>
      </c>
      <c r="G6" s="93" t="s">
        <v>1986</v>
      </c>
      <c r="H6" s="11" t="n">
        <v>2669</v>
      </c>
      <c r="I6" s="12" t="n">
        <v>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4" customFormat="true" ht="20.1" hidden="false" customHeight="true" outlineLevel="0" collapsed="false">
      <c r="A7" s="89" t="n">
        <v>6</v>
      </c>
      <c r="B7" s="90" t="s">
        <v>21</v>
      </c>
      <c r="C7" s="90" t="s">
        <v>22</v>
      </c>
      <c r="D7" s="90"/>
      <c r="E7" s="92" t="n">
        <v>1976</v>
      </c>
      <c r="F7" s="92" t="s">
        <v>11</v>
      </c>
      <c r="G7" s="93" t="s">
        <v>1986</v>
      </c>
      <c r="H7" s="11" t="n">
        <v>2639</v>
      </c>
      <c r="I7" s="12" t="n">
        <v>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4" customFormat="true" ht="20.1" hidden="false" customHeight="true" outlineLevel="0" collapsed="false">
      <c r="A8" s="89" t="n">
        <v>7</v>
      </c>
      <c r="B8" s="36" t="s">
        <v>23</v>
      </c>
      <c r="C8" s="36" t="s">
        <v>24</v>
      </c>
      <c r="D8" s="36" t="s">
        <v>10</v>
      </c>
      <c r="E8" s="92" t="n">
        <v>1968</v>
      </c>
      <c r="F8" s="92" t="s">
        <v>11</v>
      </c>
      <c r="G8" s="93" t="s">
        <v>1986</v>
      </c>
      <c r="H8" s="11" t="n">
        <v>2602</v>
      </c>
      <c r="I8" s="12" t="n">
        <v>5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4" customFormat="true" ht="20.1" hidden="false" customHeight="true" outlineLevel="0" collapsed="false">
      <c r="A9" s="89" t="n">
        <v>8</v>
      </c>
      <c r="B9" s="90" t="s">
        <v>25</v>
      </c>
      <c r="C9" s="90" t="s">
        <v>26</v>
      </c>
      <c r="D9" s="90"/>
      <c r="E9" s="92" t="n">
        <v>1985</v>
      </c>
      <c r="F9" s="92" t="s">
        <v>11</v>
      </c>
      <c r="G9" s="93" t="s">
        <v>1986</v>
      </c>
      <c r="H9" s="11" t="n">
        <v>2592</v>
      </c>
      <c r="I9" s="12" t="n">
        <v>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3"/>
      <c r="X9" s="13"/>
      <c r="Y9" s="13"/>
    </row>
    <row r="10" s="14" customFormat="true" ht="20.1" hidden="false" customHeight="true" outlineLevel="0" collapsed="false">
      <c r="A10" s="89" t="n">
        <v>9</v>
      </c>
      <c r="B10" s="90" t="s">
        <v>27</v>
      </c>
      <c r="C10" s="90" t="s">
        <v>28</v>
      </c>
      <c r="D10" s="90"/>
      <c r="E10" s="92" t="n">
        <v>1978</v>
      </c>
      <c r="F10" s="92" t="s">
        <v>11</v>
      </c>
      <c r="G10" s="93" t="s">
        <v>1986</v>
      </c>
      <c r="H10" s="11" t="n">
        <v>2560</v>
      </c>
      <c r="I10" s="12" t="n">
        <v>5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4" customFormat="true" ht="20.1" hidden="false" customHeight="true" outlineLevel="0" collapsed="false">
      <c r="A11" s="89" t="n">
        <v>10</v>
      </c>
      <c r="B11" s="90" t="s">
        <v>29</v>
      </c>
      <c r="C11" s="90" t="s">
        <v>30</v>
      </c>
      <c r="D11" s="90" t="s">
        <v>14</v>
      </c>
      <c r="E11" s="92" t="n">
        <v>1972</v>
      </c>
      <c r="F11" s="92" t="s">
        <v>11</v>
      </c>
      <c r="G11" s="93" t="s">
        <v>1986</v>
      </c>
      <c r="H11" s="11" t="n">
        <v>2384</v>
      </c>
      <c r="I11" s="12" t="n">
        <v>5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20.1" hidden="false" customHeight="true" outlineLevel="0" collapsed="false">
      <c r="A12" s="89" t="n">
        <v>11</v>
      </c>
      <c r="B12" s="90" t="s">
        <v>31</v>
      </c>
      <c r="C12" s="90" t="s">
        <v>32</v>
      </c>
      <c r="D12" s="90"/>
      <c r="E12" s="92" t="n">
        <v>1975</v>
      </c>
      <c r="F12" s="92" t="s">
        <v>11</v>
      </c>
      <c r="G12" s="93" t="s">
        <v>1986</v>
      </c>
      <c r="H12" s="11" t="n">
        <v>2335</v>
      </c>
      <c r="I12" s="12" t="n">
        <v>5</v>
      </c>
      <c r="W12" s="14"/>
      <c r="X12" s="14"/>
      <c r="Y12" s="14"/>
    </row>
    <row r="13" customFormat="false" ht="20.1" hidden="false" customHeight="true" outlineLevel="0" collapsed="false">
      <c r="A13" s="89" t="n">
        <v>12</v>
      </c>
      <c r="B13" s="90" t="s">
        <v>33</v>
      </c>
      <c r="C13" s="90" t="s">
        <v>34</v>
      </c>
      <c r="D13" s="36" t="s">
        <v>10</v>
      </c>
      <c r="E13" s="92" t="n">
        <v>1958</v>
      </c>
      <c r="F13" s="92" t="s">
        <v>11</v>
      </c>
      <c r="G13" s="93" t="s">
        <v>1986</v>
      </c>
      <c r="H13" s="11" t="n">
        <v>2332</v>
      </c>
      <c r="I13" s="12" t="n">
        <v>5</v>
      </c>
    </row>
    <row r="14" customFormat="false" ht="20.1" hidden="false" customHeight="true" outlineLevel="0" collapsed="false">
      <c r="A14" s="89" t="n">
        <v>13</v>
      </c>
      <c r="B14" s="90" t="s">
        <v>35</v>
      </c>
      <c r="C14" s="90" t="s">
        <v>18</v>
      </c>
      <c r="D14" s="40" t="s">
        <v>36</v>
      </c>
      <c r="E14" s="92" t="n">
        <v>1958</v>
      </c>
      <c r="F14" s="92" t="s">
        <v>11</v>
      </c>
      <c r="G14" s="93" t="s">
        <v>1986</v>
      </c>
      <c r="H14" s="11" t="n">
        <v>2313</v>
      </c>
      <c r="I14" s="12" t="n">
        <v>5</v>
      </c>
    </row>
    <row r="15" customFormat="false" ht="20.1" hidden="false" customHeight="true" outlineLevel="0" collapsed="false">
      <c r="A15" s="89" t="n">
        <v>14</v>
      </c>
      <c r="B15" s="90" t="s">
        <v>37</v>
      </c>
      <c r="C15" s="90" t="s">
        <v>18</v>
      </c>
      <c r="D15" s="90"/>
      <c r="E15" s="92" t="n">
        <v>1969</v>
      </c>
      <c r="F15" s="92" t="s">
        <v>11</v>
      </c>
      <c r="G15" s="93" t="s">
        <v>1986</v>
      </c>
      <c r="H15" s="11" t="n">
        <v>2204</v>
      </c>
      <c r="I15" s="12" t="n">
        <v>5</v>
      </c>
    </row>
    <row r="16" s="13" customFormat="true" ht="20.1" hidden="false" customHeight="true" outlineLevel="0" collapsed="false">
      <c r="A16" s="89" t="n">
        <v>15</v>
      </c>
      <c r="B16" s="90" t="s">
        <v>38</v>
      </c>
      <c r="C16" s="90" t="s">
        <v>39</v>
      </c>
      <c r="D16" s="36" t="s">
        <v>10</v>
      </c>
      <c r="E16" s="92" t="n">
        <v>1976</v>
      </c>
      <c r="F16" s="92" t="s">
        <v>11</v>
      </c>
      <c r="G16" s="93" t="s">
        <v>1986</v>
      </c>
      <c r="H16" s="11" t="n">
        <v>2166</v>
      </c>
      <c r="I16" s="12" t="n">
        <v>4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3" customFormat="true" ht="20.1" hidden="false" customHeight="true" outlineLevel="0" collapsed="false">
      <c r="A17" s="89" t="n">
        <v>16</v>
      </c>
      <c r="B17" s="90" t="s">
        <v>40</v>
      </c>
      <c r="C17" s="36" t="s">
        <v>41</v>
      </c>
      <c r="D17" s="36" t="s">
        <v>14</v>
      </c>
      <c r="E17" s="92" t="n">
        <v>1955</v>
      </c>
      <c r="F17" s="92" t="s">
        <v>11</v>
      </c>
      <c r="G17" s="93" t="s">
        <v>1986</v>
      </c>
      <c r="H17" s="11" t="n">
        <v>2150</v>
      </c>
      <c r="I17" s="12" t="n">
        <v>5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0.1" hidden="false" customHeight="true" outlineLevel="0" collapsed="false">
      <c r="A18" s="89" t="n">
        <v>17</v>
      </c>
      <c r="B18" s="90" t="s">
        <v>42</v>
      </c>
      <c r="C18" s="90" t="s">
        <v>43</v>
      </c>
      <c r="D18" s="90"/>
      <c r="E18" s="92" t="n">
        <v>1963</v>
      </c>
      <c r="F18" s="92" t="s">
        <v>11</v>
      </c>
      <c r="G18" s="93" t="s">
        <v>1986</v>
      </c>
      <c r="H18" s="11" t="n">
        <v>2127</v>
      </c>
      <c r="I18" s="12" t="n">
        <v>5</v>
      </c>
    </row>
    <row r="19" s="13" customFormat="true" ht="20.1" hidden="false" customHeight="true" outlineLevel="0" collapsed="false">
      <c r="A19" s="89" t="n">
        <v>18</v>
      </c>
      <c r="B19" s="90" t="s">
        <v>44</v>
      </c>
      <c r="C19" s="90" t="s">
        <v>45</v>
      </c>
      <c r="D19" s="90"/>
      <c r="E19" s="92" t="n">
        <v>1977</v>
      </c>
      <c r="F19" s="92" t="s">
        <v>11</v>
      </c>
      <c r="G19" s="93" t="s">
        <v>1986</v>
      </c>
      <c r="H19" s="11" t="n">
        <v>2093</v>
      </c>
      <c r="I19" s="12" t="n">
        <v>5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20.1" hidden="false" customHeight="true" outlineLevel="0" collapsed="false">
      <c r="A20" s="89" t="n">
        <v>19</v>
      </c>
      <c r="B20" s="36" t="s">
        <v>46</v>
      </c>
      <c r="C20" s="36" t="s">
        <v>47</v>
      </c>
      <c r="D20" s="36"/>
      <c r="E20" s="35" t="n">
        <v>1975</v>
      </c>
      <c r="F20" s="35" t="s">
        <v>11</v>
      </c>
      <c r="G20" s="84" t="s">
        <v>1984</v>
      </c>
      <c r="H20" s="38" t="n">
        <v>2074</v>
      </c>
      <c r="I20" s="34" t="n">
        <v>4</v>
      </c>
      <c r="J20" s="13" t="s">
        <v>48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13" customFormat="true" ht="20.1" hidden="false" customHeight="true" outlineLevel="0" collapsed="false">
      <c r="A21" s="89" t="n">
        <v>20</v>
      </c>
      <c r="B21" s="90" t="s">
        <v>49</v>
      </c>
      <c r="C21" s="90" t="s">
        <v>50</v>
      </c>
      <c r="D21" s="90" t="s">
        <v>14</v>
      </c>
      <c r="E21" s="92" t="n">
        <v>1966</v>
      </c>
      <c r="F21" s="92" t="s">
        <v>11</v>
      </c>
      <c r="G21" s="93" t="s">
        <v>1986</v>
      </c>
      <c r="H21" s="11" t="n">
        <v>2051</v>
      </c>
      <c r="I21" s="12" t="n">
        <v>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0.1" hidden="false" customHeight="true" outlineLevel="0" collapsed="false">
      <c r="A22" s="89" t="n">
        <v>21</v>
      </c>
      <c r="B22" s="90" t="s">
        <v>51</v>
      </c>
      <c r="C22" s="90" t="s">
        <v>52</v>
      </c>
      <c r="D22" s="90" t="s">
        <v>53</v>
      </c>
      <c r="E22" s="92" t="n">
        <v>1968</v>
      </c>
      <c r="F22" s="92" t="s">
        <v>11</v>
      </c>
      <c r="G22" s="93" t="s">
        <v>1986</v>
      </c>
      <c r="H22" s="11" t="n">
        <v>2051</v>
      </c>
      <c r="I22" s="12" t="n">
        <v>4</v>
      </c>
    </row>
    <row r="23" s="13" customFormat="true" ht="20.1" hidden="false" customHeight="true" outlineLevel="0" collapsed="false">
      <c r="A23" s="89" t="n">
        <v>22</v>
      </c>
      <c r="B23" s="90" t="s">
        <v>54</v>
      </c>
      <c r="C23" s="90" t="s">
        <v>55</v>
      </c>
      <c r="D23" s="90"/>
      <c r="E23" s="92" t="n">
        <v>1972</v>
      </c>
      <c r="F23" s="92" t="s">
        <v>11</v>
      </c>
      <c r="G23" s="93" t="s">
        <v>1986</v>
      </c>
      <c r="H23" s="11" t="n">
        <v>2020</v>
      </c>
      <c r="I23" s="12" t="n">
        <v>4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13" customFormat="true" ht="20.1" hidden="false" customHeight="true" outlineLevel="0" collapsed="false">
      <c r="A24" s="89" t="n">
        <v>23</v>
      </c>
      <c r="B24" s="47" t="s">
        <v>56</v>
      </c>
      <c r="C24" s="47" t="s">
        <v>57</v>
      </c>
      <c r="D24" s="36"/>
      <c r="E24" s="48" t="n">
        <v>1972</v>
      </c>
      <c r="F24" s="48" t="s">
        <v>11</v>
      </c>
      <c r="G24" s="84" t="s">
        <v>1984</v>
      </c>
      <c r="H24" s="38" t="n">
        <v>2018</v>
      </c>
      <c r="I24" s="34" t="n">
        <v>4</v>
      </c>
      <c r="J24" s="13" t="s">
        <v>48</v>
      </c>
      <c r="W24" s="11"/>
      <c r="X24" s="11"/>
      <c r="Y24" s="11"/>
    </row>
    <row r="25" customFormat="false" ht="20.1" hidden="false" customHeight="true" outlineLevel="0" collapsed="false">
      <c r="A25" s="89" t="n">
        <v>24</v>
      </c>
      <c r="B25" s="36" t="s">
        <v>58</v>
      </c>
      <c r="C25" s="36" t="s">
        <v>59</v>
      </c>
      <c r="D25" s="36"/>
      <c r="E25" s="35" t="n">
        <v>1977</v>
      </c>
      <c r="F25" s="35" t="s">
        <v>11</v>
      </c>
      <c r="G25" s="84" t="s">
        <v>1984</v>
      </c>
      <c r="H25" s="38" t="n">
        <v>1988</v>
      </c>
      <c r="I25" s="34" t="n">
        <v>4</v>
      </c>
      <c r="J25" s="13" t="s">
        <v>48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4"/>
      <c r="Y25" s="14"/>
    </row>
    <row r="26" customFormat="false" ht="20.1" hidden="false" customHeight="true" outlineLevel="0" collapsed="false">
      <c r="A26" s="89" t="n">
        <v>25</v>
      </c>
      <c r="B26" s="90" t="s">
        <v>60</v>
      </c>
      <c r="C26" s="36" t="s">
        <v>61</v>
      </c>
      <c r="D26" s="90"/>
      <c r="E26" s="92" t="n">
        <v>1957</v>
      </c>
      <c r="F26" s="92" t="s">
        <v>11</v>
      </c>
      <c r="G26" s="90" t="s">
        <v>1986</v>
      </c>
      <c r="H26" s="11" t="n">
        <v>1987</v>
      </c>
      <c r="I26" s="12" t="n">
        <v>4</v>
      </c>
    </row>
    <row r="27" customFormat="false" ht="20.1" hidden="false" customHeight="true" outlineLevel="0" collapsed="false">
      <c r="A27" s="89" t="n">
        <v>26</v>
      </c>
      <c r="B27" s="90" t="s">
        <v>62</v>
      </c>
      <c r="C27" s="90" t="s">
        <v>63</v>
      </c>
      <c r="D27" s="36" t="s">
        <v>64</v>
      </c>
      <c r="E27" s="92" t="n">
        <v>1964</v>
      </c>
      <c r="F27" s="92" t="s">
        <v>11</v>
      </c>
      <c r="G27" s="90" t="s">
        <v>1986</v>
      </c>
      <c r="H27" s="11" t="n">
        <v>1959</v>
      </c>
      <c r="I27" s="12" t="n">
        <v>4</v>
      </c>
    </row>
    <row r="28" customFormat="false" ht="20.1" hidden="false" customHeight="true" outlineLevel="0" collapsed="false">
      <c r="A28" s="89" t="n">
        <v>27</v>
      </c>
      <c r="B28" s="36" t="s">
        <v>65</v>
      </c>
      <c r="C28" s="36" t="s">
        <v>66</v>
      </c>
      <c r="D28" s="36" t="s">
        <v>14</v>
      </c>
      <c r="E28" s="35" t="n">
        <v>1971</v>
      </c>
      <c r="F28" s="35" t="s">
        <v>11</v>
      </c>
      <c r="G28" s="35" t="s">
        <v>1984</v>
      </c>
      <c r="H28" s="38" t="n">
        <v>1959</v>
      </c>
      <c r="I28" s="34" t="n">
        <v>4</v>
      </c>
      <c r="J28" s="13" t="s">
        <v>48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20.1" hidden="false" customHeight="true" outlineLevel="0" collapsed="false">
      <c r="A29" s="89" t="n">
        <v>28</v>
      </c>
      <c r="B29" s="36" t="s">
        <v>67</v>
      </c>
      <c r="C29" s="36" t="s">
        <v>68</v>
      </c>
      <c r="D29" s="36"/>
      <c r="E29" s="35" t="n">
        <v>1976</v>
      </c>
      <c r="F29" s="35" t="s">
        <v>11</v>
      </c>
      <c r="G29" s="35" t="s">
        <v>1984</v>
      </c>
      <c r="H29" s="38" t="n">
        <v>1950</v>
      </c>
      <c r="I29" s="34" t="n">
        <v>4</v>
      </c>
      <c r="J29" s="13" t="s">
        <v>4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20.1" hidden="false" customHeight="true" outlineLevel="0" collapsed="false">
      <c r="A30" s="89" t="n">
        <v>29</v>
      </c>
      <c r="B30" s="90" t="s">
        <v>69</v>
      </c>
      <c r="C30" s="90" t="s">
        <v>70</v>
      </c>
      <c r="D30" s="90"/>
      <c r="E30" s="92" t="n">
        <v>0</v>
      </c>
      <c r="F30" s="92" t="s">
        <v>11</v>
      </c>
      <c r="G30" s="90" t="s">
        <v>1986</v>
      </c>
      <c r="H30" s="11" t="n">
        <v>1946</v>
      </c>
      <c r="I30" s="12" t="n">
        <v>4</v>
      </c>
      <c r="W30" s="13"/>
      <c r="X30" s="13"/>
      <c r="Y30" s="13"/>
    </row>
    <row r="31" s="13" customFormat="true" ht="20.1" hidden="false" customHeight="true" outlineLevel="0" collapsed="false">
      <c r="A31" s="89" t="n">
        <v>30</v>
      </c>
      <c r="B31" s="90" t="s">
        <v>71</v>
      </c>
      <c r="C31" s="90" t="s">
        <v>72</v>
      </c>
      <c r="D31" s="90" t="s">
        <v>73</v>
      </c>
      <c r="E31" s="92" t="n">
        <v>1977</v>
      </c>
      <c r="F31" s="92" t="s">
        <v>11</v>
      </c>
      <c r="G31" s="90" t="s">
        <v>1986</v>
      </c>
      <c r="H31" s="11" t="n">
        <v>1935</v>
      </c>
      <c r="I31" s="12" t="n">
        <v>4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20.1" hidden="false" customHeight="true" outlineLevel="0" collapsed="false">
      <c r="A32" s="89" t="n">
        <v>31</v>
      </c>
      <c r="B32" s="90" t="s">
        <v>74</v>
      </c>
      <c r="C32" s="90" t="s">
        <v>75</v>
      </c>
      <c r="D32" s="36" t="s">
        <v>76</v>
      </c>
      <c r="E32" s="92" t="n">
        <v>1993</v>
      </c>
      <c r="F32" s="92" t="s">
        <v>11</v>
      </c>
      <c r="G32" s="90" t="s">
        <v>1986</v>
      </c>
      <c r="H32" s="11" t="n">
        <v>1931</v>
      </c>
      <c r="I32" s="12" t="n">
        <v>4</v>
      </c>
    </row>
    <row r="33" customFormat="false" ht="20.1" hidden="false" customHeight="true" outlineLevel="0" collapsed="false">
      <c r="A33" s="89" t="n">
        <v>32</v>
      </c>
      <c r="B33" s="36" t="s">
        <v>77</v>
      </c>
      <c r="C33" s="36" t="s">
        <v>78</v>
      </c>
      <c r="D33" s="36" t="s">
        <v>14</v>
      </c>
      <c r="E33" s="35" t="n">
        <v>1969</v>
      </c>
      <c r="F33" s="35" t="s">
        <v>11</v>
      </c>
      <c r="G33" s="35" t="s">
        <v>1984</v>
      </c>
      <c r="H33" s="38" t="n">
        <v>1887</v>
      </c>
      <c r="I33" s="34" t="n">
        <v>4</v>
      </c>
      <c r="J33" s="13" t="s">
        <v>48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s="13" customFormat="true" ht="20.1" hidden="false" customHeight="true" outlineLevel="0" collapsed="false">
      <c r="A34" s="89" t="n">
        <v>33</v>
      </c>
      <c r="B34" s="47" t="s">
        <v>79</v>
      </c>
      <c r="C34" s="47" t="s">
        <v>80</v>
      </c>
      <c r="D34" s="47" t="s">
        <v>81</v>
      </c>
      <c r="E34" s="99" t="n">
        <v>1971</v>
      </c>
      <c r="F34" s="99" t="s">
        <v>11</v>
      </c>
      <c r="G34" s="101" t="s">
        <v>1986</v>
      </c>
      <c r="H34" s="11" t="n">
        <v>1880</v>
      </c>
      <c r="I34" s="12" t="n">
        <v>4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20.1" hidden="false" customHeight="true" outlineLevel="0" collapsed="false">
      <c r="A35" s="89" t="n">
        <v>34</v>
      </c>
      <c r="B35" s="97" t="s">
        <v>82</v>
      </c>
      <c r="C35" s="97" t="s">
        <v>83</v>
      </c>
      <c r="D35" s="47" t="s">
        <v>81</v>
      </c>
      <c r="E35" s="99" t="n">
        <v>1954</v>
      </c>
      <c r="F35" s="99" t="s">
        <v>11</v>
      </c>
      <c r="G35" s="97" t="s">
        <v>1986</v>
      </c>
      <c r="H35" s="11" t="n">
        <v>1878</v>
      </c>
      <c r="I35" s="12" t="n">
        <v>4</v>
      </c>
    </row>
    <row r="36" customFormat="false" ht="20.1" hidden="false" customHeight="true" outlineLevel="0" collapsed="false">
      <c r="A36" s="89" t="n">
        <v>35</v>
      </c>
      <c r="B36" s="97" t="s">
        <v>84</v>
      </c>
      <c r="C36" s="97" t="s">
        <v>85</v>
      </c>
      <c r="D36" s="97"/>
      <c r="E36" s="99" t="n">
        <v>1977</v>
      </c>
      <c r="F36" s="99" t="s">
        <v>11</v>
      </c>
      <c r="G36" s="97" t="s">
        <v>1986</v>
      </c>
      <c r="H36" s="11" t="n">
        <v>1869</v>
      </c>
      <c r="I36" s="12" t="n">
        <v>5</v>
      </c>
      <c r="W36" s="13"/>
      <c r="X36" s="13"/>
      <c r="Y36" s="13"/>
    </row>
    <row r="37" customFormat="false" ht="20.1" hidden="false" customHeight="true" outlineLevel="0" collapsed="false">
      <c r="A37" s="89" t="n">
        <v>36</v>
      </c>
      <c r="B37" s="47" t="s">
        <v>86</v>
      </c>
      <c r="C37" s="47" t="s">
        <v>87</v>
      </c>
      <c r="D37" s="47" t="s">
        <v>14</v>
      </c>
      <c r="E37" s="48" t="n">
        <v>1963</v>
      </c>
      <c r="F37" s="48" t="s">
        <v>11</v>
      </c>
      <c r="G37" s="48" t="s">
        <v>1984</v>
      </c>
      <c r="H37" s="38" t="n">
        <v>1833</v>
      </c>
      <c r="I37" s="34" t="n">
        <v>4</v>
      </c>
      <c r="J37" s="13" t="s">
        <v>4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20.1" hidden="false" customHeight="true" outlineLevel="0" collapsed="false">
      <c r="A38" s="89" t="n">
        <v>37</v>
      </c>
      <c r="B38" s="97" t="s">
        <v>88</v>
      </c>
      <c r="C38" s="97" t="s">
        <v>85</v>
      </c>
      <c r="D38" s="97"/>
      <c r="E38" s="99" t="n">
        <v>1982</v>
      </c>
      <c r="F38" s="99" t="s">
        <v>11</v>
      </c>
      <c r="G38" s="97" t="s">
        <v>1986</v>
      </c>
      <c r="H38" s="11" t="n">
        <v>1798</v>
      </c>
      <c r="I38" s="12" t="n">
        <v>4</v>
      </c>
    </row>
    <row r="39" s="13" customFormat="true" ht="20.1" hidden="false" customHeight="true" outlineLevel="0" collapsed="false">
      <c r="A39" s="89" t="n">
        <v>38</v>
      </c>
      <c r="B39" s="47" t="s">
        <v>89</v>
      </c>
      <c r="C39" s="47" t="s">
        <v>90</v>
      </c>
      <c r="D39" s="97"/>
      <c r="E39" s="99" t="n">
        <v>1976</v>
      </c>
      <c r="F39" s="99" t="s">
        <v>11</v>
      </c>
      <c r="G39" s="101" t="s">
        <v>1986</v>
      </c>
      <c r="H39" s="11" t="n">
        <v>1798</v>
      </c>
      <c r="I39" s="12" t="n">
        <v>4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0.1" hidden="false" customHeight="true" outlineLevel="0" collapsed="false">
      <c r="A40" s="89" t="n">
        <v>39</v>
      </c>
      <c r="B40" s="97" t="s">
        <v>91</v>
      </c>
      <c r="C40" s="97" t="s">
        <v>92</v>
      </c>
      <c r="D40" s="97"/>
      <c r="E40" s="99" t="n">
        <v>1967</v>
      </c>
      <c r="F40" s="99" t="s">
        <v>11</v>
      </c>
      <c r="G40" s="97" t="s">
        <v>1986</v>
      </c>
      <c r="H40" s="11" t="n">
        <v>1770</v>
      </c>
      <c r="I40" s="12" t="n">
        <v>5</v>
      </c>
      <c r="W40" s="14"/>
      <c r="X40" s="14"/>
      <c r="Y40" s="14"/>
    </row>
    <row r="41" s="13" customFormat="true" ht="20.1" hidden="false" customHeight="true" outlineLevel="0" collapsed="false">
      <c r="A41" s="89" t="n">
        <v>40</v>
      </c>
      <c r="B41" s="97" t="s">
        <v>70</v>
      </c>
      <c r="C41" s="97" t="s">
        <v>93</v>
      </c>
      <c r="D41" s="97"/>
      <c r="E41" s="99" t="n">
        <v>1973</v>
      </c>
      <c r="F41" s="99" t="s">
        <v>11</v>
      </c>
      <c r="G41" s="101" t="s">
        <v>1986</v>
      </c>
      <c r="H41" s="11" t="n">
        <v>1750</v>
      </c>
      <c r="I41" s="12" t="n">
        <v>4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4"/>
      <c r="X41" s="14"/>
      <c r="Y41" s="14"/>
    </row>
    <row r="42" customFormat="false" ht="20.1" hidden="false" customHeight="true" outlineLevel="0" collapsed="false">
      <c r="A42" s="89" t="n">
        <v>41</v>
      </c>
      <c r="B42" s="97" t="s">
        <v>94</v>
      </c>
      <c r="C42" s="97" t="s">
        <v>95</v>
      </c>
      <c r="D42" s="47" t="s">
        <v>81</v>
      </c>
      <c r="E42" s="99" t="n">
        <v>1979</v>
      </c>
      <c r="F42" s="99" t="s">
        <v>11</v>
      </c>
      <c r="G42" s="97" t="s">
        <v>1986</v>
      </c>
      <c r="H42" s="11" t="n">
        <v>1747</v>
      </c>
      <c r="I42" s="12" t="n">
        <v>4</v>
      </c>
      <c r="W42" s="13"/>
      <c r="X42" s="13"/>
      <c r="Y42" s="13"/>
    </row>
    <row r="43" customFormat="false" ht="20.1" hidden="false" customHeight="true" outlineLevel="0" collapsed="false">
      <c r="A43" s="89" t="n">
        <v>42</v>
      </c>
      <c r="B43" s="47" t="s">
        <v>96</v>
      </c>
      <c r="C43" s="47" t="s">
        <v>59</v>
      </c>
      <c r="D43" s="47"/>
      <c r="E43" s="48" t="n">
        <v>1972</v>
      </c>
      <c r="F43" s="48" t="s">
        <v>11</v>
      </c>
      <c r="G43" s="48" t="s">
        <v>1984</v>
      </c>
      <c r="H43" s="38" t="n">
        <v>1747</v>
      </c>
      <c r="I43" s="34" t="n">
        <v>4</v>
      </c>
      <c r="J43" s="13" t="s">
        <v>48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20.1" hidden="false" customHeight="true" outlineLevel="0" collapsed="false">
      <c r="A44" s="89" t="n">
        <v>43</v>
      </c>
      <c r="B44" s="97" t="s">
        <v>97</v>
      </c>
      <c r="C44" s="97" t="s">
        <v>98</v>
      </c>
      <c r="D44" s="97"/>
      <c r="E44" s="99" t="n">
        <v>1973</v>
      </c>
      <c r="F44" s="99" t="s">
        <v>11</v>
      </c>
      <c r="G44" s="97" t="s">
        <v>1986</v>
      </c>
      <c r="H44" s="11" t="n">
        <v>1729</v>
      </c>
      <c r="I44" s="12" t="n">
        <v>4</v>
      </c>
      <c r="W44" s="13"/>
      <c r="X44" s="13"/>
      <c r="Y44" s="13"/>
    </row>
    <row r="45" s="13" customFormat="true" ht="20.1" hidden="false" customHeight="true" outlineLevel="0" collapsed="false">
      <c r="A45" s="89" t="n">
        <v>44</v>
      </c>
      <c r="B45" s="97" t="s">
        <v>99</v>
      </c>
      <c r="C45" s="97" t="s">
        <v>100</v>
      </c>
      <c r="D45" s="97"/>
      <c r="E45" s="99" t="n">
        <v>1956</v>
      </c>
      <c r="F45" s="99" t="s">
        <v>11</v>
      </c>
      <c r="G45" s="101" t="s">
        <v>1986</v>
      </c>
      <c r="H45" s="11" t="n">
        <v>1622</v>
      </c>
      <c r="I45" s="12" t="n">
        <v>4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4"/>
      <c r="X45" s="14"/>
      <c r="Y45" s="14"/>
    </row>
    <row r="46" customFormat="false" ht="20.1" hidden="false" customHeight="true" outlineLevel="0" collapsed="false">
      <c r="A46" s="89" t="n">
        <v>45</v>
      </c>
      <c r="B46" s="47" t="s">
        <v>101</v>
      </c>
      <c r="C46" s="47" t="s">
        <v>45</v>
      </c>
      <c r="D46" s="47"/>
      <c r="E46" s="48" t="n">
        <v>1987</v>
      </c>
      <c r="F46" s="48" t="s">
        <v>11</v>
      </c>
      <c r="G46" s="48" t="s">
        <v>1984</v>
      </c>
      <c r="H46" s="38" t="n">
        <v>1615</v>
      </c>
      <c r="I46" s="34" t="n">
        <v>4</v>
      </c>
      <c r="J46" s="13" t="s">
        <v>48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20.1" hidden="false" customHeight="true" outlineLevel="0" collapsed="false">
      <c r="A47" s="89" t="n">
        <v>46</v>
      </c>
      <c r="B47" s="52" t="s">
        <v>102</v>
      </c>
      <c r="C47" s="101" t="s">
        <v>24</v>
      </c>
      <c r="D47" s="101"/>
      <c r="E47" s="111" t="n">
        <v>1974</v>
      </c>
      <c r="F47" s="111" t="s">
        <v>11</v>
      </c>
      <c r="G47" s="101" t="s">
        <v>1986</v>
      </c>
      <c r="H47" s="11" t="n">
        <v>1552</v>
      </c>
      <c r="I47" s="12" t="n">
        <v>4</v>
      </c>
    </row>
    <row r="48" customFormat="false" ht="20.1" hidden="false" customHeight="true" outlineLevel="0" collapsed="false">
      <c r="A48" s="89" t="n">
        <v>47</v>
      </c>
      <c r="B48" s="101" t="s">
        <v>103</v>
      </c>
      <c r="C48" s="101" t="s">
        <v>104</v>
      </c>
      <c r="D48" s="101"/>
      <c r="E48" s="111" t="n">
        <v>1963</v>
      </c>
      <c r="F48" s="111" t="s">
        <v>11</v>
      </c>
      <c r="G48" s="101" t="s">
        <v>1986</v>
      </c>
      <c r="H48" s="11" t="n">
        <v>1551</v>
      </c>
      <c r="I48" s="12" t="n">
        <v>4</v>
      </c>
    </row>
    <row r="49" customFormat="false" ht="20.1" hidden="false" customHeight="true" outlineLevel="0" collapsed="false">
      <c r="A49" s="89" t="n">
        <v>48</v>
      </c>
      <c r="B49" s="109" t="s">
        <v>105</v>
      </c>
      <c r="C49" s="109" t="s">
        <v>106</v>
      </c>
      <c r="D49" s="101"/>
      <c r="E49" s="111" t="n">
        <v>1963</v>
      </c>
      <c r="F49" s="111" t="s">
        <v>11</v>
      </c>
      <c r="G49" s="101" t="s">
        <v>1986</v>
      </c>
      <c r="H49" s="11" t="n">
        <v>1516</v>
      </c>
      <c r="I49" s="12" t="n">
        <v>4</v>
      </c>
    </row>
    <row r="50" customFormat="false" ht="20.1" hidden="false" customHeight="true" outlineLevel="0" collapsed="false">
      <c r="A50" s="89" t="n">
        <v>49</v>
      </c>
      <c r="B50" s="101" t="s">
        <v>107</v>
      </c>
      <c r="C50" s="101" t="s">
        <v>108</v>
      </c>
      <c r="D50" s="101" t="s">
        <v>53</v>
      </c>
      <c r="E50" s="111" t="n">
        <v>1952</v>
      </c>
      <c r="F50" s="111" t="s">
        <v>11</v>
      </c>
      <c r="G50" s="101" t="s">
        <v>1986</v>
      </c>
      <c r="H50" s="11" t="n">
        <v>1501</v>
      </c>
      <c r="I50" s="12" t="n">
        <v>4</v>
      </c>
    </row>
    <row r="51" customFormat="false" ht="20.1" hidden="false" customHeight="true" outlineLevel="0" collapsed="false">
      <c r="A51" s="89" t="n">
        <v>50</v>
      </c>
      <c r="B51" s="109" t="s">
        <v>109</v>
      </c>
      <c r="C51" s="109" t="s">
        <v>110</v>
      </c>
      <c r="D51" s="109" t="s">
        <v>14</v>
      </c>
      <c r="E51" s="50" t="n">
        <v>1958</v>
      </c>
      <c r="F51" s="50" t="s">
        <v>11</v>
      </c>
      <c r="G51" s="50" t="s">
        <v>1984</v>
      </c>
      <c r="H51" s="38" t="n">
        <v>1497</v>
      </c>
      <c r="I51" s="34" t="n">
        <v>4</v>
      </c>
      <c r="J51" s="13" t="s">
        <v>48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20.1" hidden="false" customHeight="true" outlineLevel="0" collapsed="false">
      <c r="A52" s="89" t="n">
        <v>51</v>
      </c>
      <c r="B52" s="101" t="s">
        <v>111</v>
      </c>
      <c r="C52" s="101" t="s">
        <v>13</v>
      </c>
      <c r="D52" s="101"/>
      <c r="E52" s="111" t="n">
        <v>1955</v>
      </c>
      <c r="F52" s="111" t="s">
        <v>11</v>
      </c>
      <c r="G52" s="101" t="s">
        <v>1986</v>
      </c>
      <c r="H52" s="11" t="n">
        <v>1494</v>
      </c>
      <c r="I52" s="12" t="n">
        <v>4</v>
      </c>
    </row>
    <row r="53" customFormat="false" ht="20.1" hidden="false" customHeight="true" outlineLevel="0" collapsed="false">
      <c r="A53" s="89" t="n">
        <v>52</v>
      </c>
      <c r="B53" s="97" t="s">
        <v>112</v>
      </c>
      <c r="C53" s="101" t="s">
        <v>113</v>
      </c>
      <c r="D53" s="101"/>
      <c r="E53" s="111" t="n">
        <v>1941</v>
      </c>
      <c r="F53" s="111" t="s">
        <v>11</v>
      </c>
      <c r="G53" s="101" t="s">
        <v>1986</v>
      </c>
      <c r="H53" s="11" t="n">
        <v>1403</v>
      </c>
      <c r="I53" s="12" t="n">
        <v>5</v>
      </c>
      <c r="W53" s="14"/>
      <c r="X53" s="14"/>
      <c r="Y53" s="14"/>
    </row>
    <row r="54" customFormat="false" ht="20.1" hidden="false" customHeight="true" outlineLevel="0" collapsed="false">
      <c r="A54" s="89" t="n">
        <v>53</v>
      </c>
      <c r="B54" s="109" t="s">
        <v>114</v>
      </c>
      <c r="C54" s="109" t="s">
        <v>115</v>
      </c>
      <c r="D54" s="109"/>
      <c r="E54" s="50" t="n">
        <v>1969</v>
      </c>
      <c r="F54" s="50" t="s">
        <v>11</v>
      </c>
      <c r="G54" s="50" t="s">
        <v>1984</v>
      </c>
      <c r="H54" s="38" t="n">
        <v>1392</v>
      </c>
      <c r="I54" s="34" t="n">
        <v>4</v>
      </c>
      <c r="J54" s="13" t="s">
        <v>48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20.1" hidden="false" customHeight="true" outlineLevel="0" collapsed="false">
      <c r="A55" s="89" t="n">
        <v>54</v>
      </c>
      <c r="B55" s="109" t="s">
        <v>116</v>
      </c>
      <c r="C55" s="109" t="s">
        <v>117</v>
      </c>
      <c r="D55" s="109"/>
      <c r="E55" s="50" t="n">
        <v>1969</v>
      </c>
      <c r="F55" s="50" t="s">
        <v>11</v>
      </c>
      <c r="G55" s="50" t="s">
        <v>1984</v>
      </c>
      <c r="H55" s="38" t="n">
        <v>1351</v>
      </c>
      <c r="I55" s="34" t="n">
        <v>4</v>
      </c>
      <c r="J55" s="13" t="s">
        <v>48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20.1" hidden="false" customHeight="true" outlineLevel="0" collapsed="false">
      <c r="A56" s="89" t="n">
        <v>55</v>
      </c>
      <c r="B56" s="109" t="s">
        <v>84</v>
      </c>
      <c r="C56" s="109" t="s">
        <v>85</v>
      </c>
      <c r="D56" s="109"/>
      <c r="E56" s="50" t="n">
        <v>1977</v>
      </c>
      <c r="F56" s="50" t="s">
        <v>11</v>
      </c>
      <c r="G56" s="50" t="s">
        <v>1984</v>
      </c>
      <c r="H56" s="38" t="n">
        <v>1348</v>
      </c>
      <c r="I56" s="34" t="n">
        <v>4</v>
      </c>
      <c r="J56" s="13" t="s">
        <v>48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20.1" hidden="false" customHeight="true" outlineLevel="0" collapsed="false">
      <c r="A57" s="89" t="n">
        <v>56</v>
      </c>
      <c r="B57" s="109" t="s">
        <v>118</v>
      </c>
      <c r="C57" s="109" t="s">
        <v>28</v>
      </c>
      <c r="D57" s="109"/>
      <c r="E57" s="50" t="n">
        <v>1963</v>
      </c>
      <c r="F57" s="50" t="s">
        <v>11</v>
      </c>
      <c r="G57" s="50" t="s">
        <v>1984</v>
      </c>
      <c r="H57" s="38" t="n">
        <v>1093</v>
      </c>
      <c r="I57" s="34" t="n">
        <v>4</v>
      </c>
      <c r="J57" s="13" t="s">
        <v>48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20.1" hidden="false" customHeight="true" outlineLevel="0" collapsed="false">
      <c r="A58" s="104" t="n">
        <v>1</v>
      </c>
      <c r="B58" s="101" t="s">
        <v>119</v>
      </c>
      <c r="C58" s="101" t="s">
        <v>120</v>
      </c>
      <c r="D58" s="101" t="s">
        <v>14</v>
      </c>
      <c r="E58" s="111" t="n">
        <v>1984</v>
      </c>
      <c r="F58" s="111" t="s">
        <v>121</v>
      </c>
      <c r="G58" s="101" t="s">
        <v>1986</v>
      </c>
      <c r="H58" s="11" t="n">
        <v>2436</v>
      </c>
      <c r="I58" s="12" t="n">
        <v>5</v>
      </c>
    </row>
    <row r="59" customFormat="false" ht="20.1" hidden="false" customHeight="true" outlineLevel="0" collapsed="false">
      <c r="A59" s="104" t="n">
        <v>2</v>
      </c>
      <c r="B59" s="101" t="s">
        <v>122</v>
      </c>
      <c r="C59" s="101" t="s">
        <v>123</v>
      </c>
      <c r="D59" s="101" t="s">
        <v>14</v>
      </c>
      <c r="E59" s="111" t="n">
        <v>1953</v>
      </c>
      <c r="F59" s="111" t="s">
        <v>121</v>
      </c>
      <c r="G59" s="101" t="s">
        <v>1986</v>
      </c>
      <c r="H59" s="11" t="n">
        <v>2342</v>
      </c>
      <c r="I59" s="12" t="n">
        <v>5</v>
      </c>
    </row>
    <row r="60" customFormat="false" ht="20.1" hidden="false" customHeight="true" outlineLevel="0" collapsed="false">
      <c r="A60" s="104" t="n">
        <v>3</v>
      </c>
      <c r="B60" s="101" t="s">
        <v>124</v>
      </c>
      <c r="C60" s="101" t="s">
        <v>125</v>
      </c>
      <c r="D60" s="109" t="s">
        <v>10</v>
      </c>
      <c r="E60" s="111" t="n">
        <v>1982</v>
      </c>
      <c r="F60" s="111" t="s">
        <v>121</v>
      </c>
      <c r="G60" s="101" t="s">
        <v>1986</v>
      </c>
      <c r="H60" s="11" t="n">
        <v>2288</v>
      </c>
      <c r="I60" s="12" t="n">
        <v>5</v>
      </c>
      <c r="W60" s="13"/>
      <c r="X60" s="13"/>
      <c r="Y60" s="13"/>
    </row>
    <row r="61" customFormat="false" ht="20.1" hidden="false" customHeight="true" outlineLevel="0" collapsed="false">
      <c r="A61" s="104" t="n">
        <v>4</v>
      </c>
      <c r="B61" s="101" t="s">
        <v>126</v>
      </c>
      <c r="C61" s="101" t="s">
        <v>127</v>
      </c>
      <c r="D61" s="101" t="s">
        <v>14</v>
      </c>
      <c r="E61" s="111" t="n">
        <v>1973</v>
      </c>
      <c r="F61" s="111" t="s">
        <v>121</v>
      </c>
      <c r="G61" s="101" t="s">
        <v>1986</v>
      </c>
      <c r="H61" s="11" t="n">
        <v>2230</v>
      </c>
      <c r="I61" s="12" t="n">
        <v>5</v>
      </c>
    </row>
    <row r="62" customFormat="false" ht="20.1" hidden="false" customHeight="true" outlineLevel="0" collapsed="false">
      <c r="A62" s="104" t="n">
        <v>5</v>
      </c>
      <c r="B62" s="101" t="s">
        <v>82</v>
      </c>
      <c r="C62" s="101" t="s">
        <v>128</v>
      </c>
      <c r="D62" s="109" t="s">
        <v>81</v>
      </c>
      <c r="E62" s="111" t="n">
        <v>1955</v>
      </c>
      <c r="F62" s="111" t="s">
        <v>121</v>
      </c>
      <c r="G62" s="101" t="s">
        <v>1986</v>
      </c>
      <c r="H62" s="11" t="n">
        <v>2202</v>
      </c>
      <c r="I62" s="12" t="n">
        <v>5</v>
      </c>
      <c r="W62" s="13"/>
      <c r="X62" s="13"/>
      <c r="Y62" s="13"/>
    </row>
    <row r="63" customFormat="false" ht="20.1" hidden="false" customHeight="true" outlineLevel="0" collapsed="false">
      <c r="A63" s="104" t="n">
        <v>6</v>
      </c>
      <c r="B63" s="101" t="s">
        <v>129</v>
      </c>
      <c r="C63" s="101" t="s">
        <v>130</v>
      </c>
      <c r="D63" s="101"/>
      <c r="E63" s="111" t="n">
        <v>1969</v>
      </c>
      <c r="F63" s="111" t="s">
        <v>121</v>
      </c>
      <c r="G63" s="101" t="s">
        <v>1986</v>
      </c>
      <c r="H63" s="11" t="n">
        <v>2174</v>
      </c>
      <c r="I63" s="12" t="n">
        <v>5</v>
      </c>
    </row>
    <row r="64" customFormat="false" ht="20.1" hidden="false" customHeight="true" outlineLevel="0" collapsed="false">
      <c r="A64" s="104" t="n">
        <v>7</v>
      </c>
      <c r="B64" s="101" t="s">
        <v>131</v>
      </c>
      <c r="C64" s="101" t="s">
        <v>132</v>
      </c>
      <c r="D64" s="101"/>
      <c r="E64" s="111" t="n">
        <v>1978</v>
      </c>
      <c r="F64" s="111" t="s">
        <v>121</v>
      </c>
      <c r="G64" s="101" t="s">
        <v>1986</v>
      </c>
      <c r="H64" s="11" t="n">
        <v>2143</v>
      </c>
      <c r="I64" s="12" t="n">
        <v>5</v>
      </c>
    </row>
    <row r="65" customFormat="false" ht="20.1" hidden="false" customHeight="true" outlineLevel="0" collapsed="false">
      <c r="A65" s="104" t="n">
        <v>8</v>
      </c>
      <c r="B65" s="101" t="s">
        <v>133</v>
      </c>
      <c r="C65" s="101" t="s">
        <v>134</v>
      </c>
      <c r="D65" s="101"/>
      <c r="E65" s="111" t="n">
        <v>1984</v>
      </c>
      <c r="F65" s="111" t="s">
        <v>121</v>
      </c>
      <c r="G65" s="101" t="s">
        <v>1986</v>
      </c>
      <c r="H65" s="11" t="n">
        <v>1799</v>
      </c>
      <c r="I65" s="12" t="n">
        <v>5</v>
      </c>
      <c r="W65" s="14"/>
      <c r="X65" s="14"/>
      <c r="Y65" s="14"/>
    </row>
    <row r="66" customFormat="false" ht="20.1" hidden="false" customHeight="true" outlineLevel="0" collapsed="false">
      <c r="A66" s="104" t="n">
        <v>9</v>
      </c>
      <c r="B66" s="101" t="s">
        <v>135</v>
      </c>
      <c r="C66" s="101" t="s">
        <v>136</v>
      </c>
      <c r="D66" s="101"/>
      <c r="E66" s="111" t="n">
        <v>1973</v>
      </c>
      <c r="F66" s="111" t="s">
        <v>121</v>
      </c>
      <c r="G66" s="101" t="s">
        <v>1986</v>
      </c>
      <c r="H66" s="11" t="n">
        <v>1763</v>
      </c>
      <c r="I66" s="12" t="n">
        <v>4</v>
      </c>
    </row>
    <row r="67" customFormat="false" ht="20.1" hidden="false" customHeight="true" outlineLevel="0" collapsed="false">
      <c r="A67" s="104" t="n">
        <v>10</v>
      </c>
      <c r="B67" s="101" t="s">
        <v>137</v>
      </c>
      <c r="C67" s="101" t="s">
        <v>138</v>
      </c>
      <c r="D67" s="101"/>
      <c r="E67" s="111" t="n">
        <v>1969</v>
      </c>
      <c r="F67" s="111" t="s">
        <v>121</v>
      </c>
      <c r="G67" s="101" t="s">
        <v>1986</v>
      </c>
      <c r="H67" s="11" t="n">
        <v>1621</v>
      </c>
      <c r="I67" s="12" t="n">
        <v>5</v>
      </c>
    </row>
    <row r="68" customFormat="false" ht="20.1" hidden="false" customHeight="true" outlineLevel="0" collapsed="false">
      <c r="A68" s="104" t="n">
        <v>11</v>
      </c>
      <c r="B68" s="109" t="s">
        <v>139</v>
      </c>
      <c r="C68" s="109" t="s">
        <v>140</v>
      </c>
      <c r="D68" s="109"/>
      <c r="E68" s="50" t="n">
        <v>1979</v>
      </c>
      <c r="F68" s="50" t="s">
        <v>121</v>
      </c>
      <c r="G68" s="50" t="s">
        <v>1984</v>
      </c>
      <c r="H68" s="38" t="n">
        <v>1573</v>
      </c>
      <c r="I68" s="34" t="n">
        <v>4</v>
      </c>
      <c r="J68" s="13" t="s">
        <v>48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20.1" hidden="false" customHeight="true" outlineLevel="0" collapsed="false">
      <c r="A69" s="104" t="n">
        <v>12</v>
      </c>
      <c r="B69" s="101" t="s">
        <v>38</v>
      </c>
      <c r="C69" s="101" t="s">
        <v>141</v>
      </c>
      <c r="D69" s="101"/>
      <c r="E69" s="111" t="n">
        <v>1978</v>
      </c>
      <c r="F69" s="111" t="s">
        <v>121</v>
      </c>
      <c r="G69" s="101" t="s">
        <v>1986</v>
      </c>
      <c r="H69" s="11" t="n">
        <v>1488</v>
      </c>
      <c r="I69" s="12" t="n">
        <v>4</v>
      </c>
    </row>
    <row r="70" customFormat="false" ht="20.1" hidden="false" customHeight="true" outlineLevel="0" collapsed="false">
      <c r="A70" s="104" t="n">
        <v>13</v>
      </c>
      <c r="B70" s="101" t="s">
        <v>133</v>
      </c>
      <c r="C70" s="101" t="s">
        <v>142</v>
      </c>
      <c r="D70" s="101"/>
      <c r="E70" s="111" t="n">
        <v>1979</v>
      </c>
      <c r="F70" s="111" t="s">
        <v>121</v>
      </c>
      <c r="G70" s="101" t="s">
        <v>1986</v>
      </c>
      <c r="H70" s="11" t="n">
        <v>1414</v>
      </c>
      <c r="I70" s="12" t="n">
        <v>4</v>
      </c>
      <c r="W70" s="14"/>
      <c r="X70" s="14"/>
      <c r="Y70" s="14"/>
    </row>
    <row r="71" customFormat="false" ht="20.1" hidden="false" customHeight="true" outlineLevel="0" collapsed="false">
      <c r="A71" s="104" t="n">
        <v>14</v>
      </c>
      <c r="B71" s="109" t="s">
        <v>143</v>
      </c>
      <c r="C71" s="101" t="s">
        <v>144</v>
      </c>
      <c r="D71" s="109" t="s">
        <v>145</v>
      </c>
      <c r="E71" s="111" t="n">
        <v>1967</v>
      </c>
      <c r="F71" s="111" t="s">
        <v>121</v>
      </c>
      <c r="G71" s="101" t="s">
        <v>1986</v>
      </c>
      <c r="H71" s="11" t="n">
        <v>1413</v>
      </c>
      <c r="I71" s="12" t="n">
        <v>4</v>
      </c>
    </row>
    <row r="72" customFormat="false" ht="20.1" hidden="false" customHeight="true" outlineLevel="0" collapsed="false">
      <c r="A72" s="104" t="n">
        <v>15</v>
      </c>
      <c r="B72" s="109" t="s">
        <v>146</v>
      </c>
      <c r="C72" s="109" t="s">
        <v>136</v>
      </c>
      <c r="D72" s="109" t="s">
        <v>14</v>
      </c>
      <c r="E72" s="50" t="n">
        <v>1968</v>
      </c>
      <c r="F72" s="50" t="s">
        <v>121</v>
      </c>
      <c r="G72" s="50" t="s">
        <v>1984</v>
      </c>
      <c r="H72" s="38" t="n">
        <v>1258</v>
      </c>
      <c r="I72" s="34" t="n">
        <v>4</v>
      </c>
      <c r="J72" s="13" t="s">
        <v>48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20.1" hidden="false" customHeight="true" outlineLevel="0" collapsed="false">
      <c r="A73" s="104" t="n">
        <v>16</v>
      </c>
      <c r="B73" s="109" t="s">
        <v>147</v>
      </c>
      <c r="C73" s="109" t="s">
        <v>148</v>
      </c>
      <c r="D73" s="109" t="s">
        <v>149</v>
      </c>
      <c r="E73" s="50" t="n">
        <v>1986</v>
      </c>
      <c r="F73" s="50" t="s">
        <v>121</v>
      </c>
      <c r="G73" s="50" t="s">
        <v>1984</v>
      </c>
      <c r="H73" s="38" t="n">
        <v>1081</v>
      </c>
      <c r="I73" s="34" t="n">
        <v>4</v>
      </c>
      <c r="J73" s="13" t="s">
        <v>48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</sheetData>
  <autoFilter ref="A1:S73"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87" activeCellId="0" sqref="A4:I18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2.85"/>
  </cols>
  <sheetData>
    <row r="3" customFormat="false" ht="12.75" hidden="false" customHeight="false" outlineLevel="0" collapsed="false">
      <c r="A3" s="113" t="s">
        <v>2183</v>
      </c>
      <c r="B3" s="113" t="s">
        <v>2184</v>
      </c>
      <c r="C3" s="114" t="s">
        <v>2185</v>
      </c>
      <c r="D3" s="114" t="s">
        <v>2186</v>
      </c>
      <c r="E3" s="114" t="s">
        <v>2187</v>
      </c>
      <c r="F3" s="114" t="s">
        <v>5</v>
      </c>
      <c r="G3" s="113" t="s">
        <v>2188</v>
      </c>
      <c r="H3" s="114" t="s">
        <v>2189</v>
      </c>
      <c r="I3" s="114" t="s">
        <v>2190</v>
      </c>
    </row>
    <row r="4" customFormat="false" ht="12.75" hidden="false" customHeight="false" outlineLevel="0" collapsed="false">
      <c r="A4" s="104" t="n">
        <v>1</v>
      </c>
      <c r="B4" s="104" t="s">
        <v>2191</v>
      </c>
      <c r="C4" s="101" t="s">
        <v>2192</v>
      </c>
      <c r="D4" s="101" t="s">
        <v>2193</v>
      </c>
      <c r="E4" s="101"/>
      <c r="F4" s="110" t="s">
        <v>11</v>
      </c>
      <c r="G4" s="111" t="n">
        <v>1983</v>
      </c>
      <c r="H4" s="101" t="s">
        <v>1986</v>
      </c>
      <c r="I4" s="101" t="n">
        <v>600</v>
      </c>
    </row>
    <row r="5" customFormat="false" ht="12.75" hidden="false" customHeight="false" outlineLevel="0" collapsed="false">
      <c r="A5" s="104" t="n">
        <v>2</v>
      </c>
      <c r="B5" s="104" t="s">
        <v>2090</v>
      </c>
      <c r="C5" s="101" t="s">
        <v>8</v>
      </c>
      <c r="D5" s="101" t="s">
        <v>9</v>
      </c>
      <c r="E5" s="101"/>
      <c r="F5" s="110" t="s">
        <v>11</v>
      </c>
      <c r="G5" s="111" t="n">
        <v>1976</v>
      </c>
      <c r="H5" s="101" t="s">
        <v>1986</v>
      </c>
      <c r="I5" s="101" t="n">
        <v>599</v>
      </c>
    </row>
    <row r="6" customFormat="false" ht="12.75" hidden="false" customHeight="false" outlineLevel="0" collapsed="false">
      <c r="A6" s="104" t="n">
        <v>3</v>
      </c>
      <c r="B6" s="104" t="s">
        <v>2194</v>
      </c>
      <c r="C6" s="101" t="s">
        <v>2195</v>
      </c>
      <c r="D6" s="101" t="s">
        <v>2196</v>
      </c>
      <c r="E6" s="101" t="s">
        <v>2197</v>
      </c>
      <c r="F6" s="110" t="s">
        <v>11</v>
      </c>
      <c r="G6" s="111" t="n">
        <v>1975</v>
      </c>
      <c r="H6" s="101" t="s">
        <v>1986</v>
      </c>
      <c r="I6" s="101" t="n">
        <v>598</v>
      </c>
    </row>
    <row r="7" customFormat="false" ht="12.75" hidden="false" customHeight="false" outlineLevel="0" collapsed="false">
      <c r="A7" s="104" t="n">
        <v>4</v>
      </c>
      <c r="B7" s="104" t="s">
        <v>2166</v>
      </c>
      <c r="C7" s="101" t="s">
        <v>12</v>
      </c>
      <c r="D7" s="101" t="s">
        <v>13</v>
      </c>
      <c r="E7" s="101" t="s">
        <v>14</v>
      </c>
      <c r="F7" s="110" t="s">
        <v>11</v>
      </c>
      <c r="G7" s="111" t="n">
        <v>1972</v>
      </c>
      <c r="H7" s="101" t="s">
        <v>1986</v>
      </c>
      <c r="I7" s="101" t="n">
        <v>597</v>
      </c>
    </row>
    <row r="8" customFormat="false" ht="12.75" hidden="false" customHeight="false" outlineLevel="0" collapsed="false">
      <c r="A8" s="104" t="n">
        <v>5</v>
      </c>
      <c r="B8" s="104" t="s">
        <v>1994</v>
      </c>
      <c r="C8" s="101" t="s">
        <v>15</v>
      </c>
      <c r="D8" s="101" t="s">
        <v>16</v>
      </c>
      <c r="E8" s="101"/>
      <c r="F8" s="110" t="s">
        <v>11</v>
      </c>
      <c r="G8" s="111" t="n">
        <v>1983</v>
      </c>
      <c r="H8" s="101" t="s">
        <v>1986</v>
      </c>
      <c r="I8" s="101" t="n">
        <v>596</v>
      </c>
    </row>
    <row r="9" customFormat="false" ht="12.75" hidden="false" customHeight="false" outlineLevel="0" collapsed="false">
      <c r="A9" s="104" t="n">
        <v>6</v>
      </c>
      <c r="B9" s="104" t="s">
        <v>2043</v>
      </c>
      <c r="C9" s="101" t="s">
        <v>17</v>
      </c>
      <c r="D9" s="101" t="s">
        <v>18</v>
      </c>
      <c r="E9" s="101"/>
      <c r="F9" s="110" t="s">
        <v>11</v>
      </c>
      <c r="G9" s="111" t="n">
        <v>1974</v>
      </c>
      <c r="H9" s="101" t="s">
        <v>1986</v>
      </c>
      <c r="I9" s="101" t="n">
        <v>595</v>
      </c>
    </row>
    <row r="10" customFormat="false" ht="12.75" hidden="false" customHeight="false" outlineLevel="0" collapsed="false">
      <c r="A10" s="104" t="n">
        <v>7</v>
      </c>
      <c r="B10" s="104" t="s">
        <v>2121</v>
      </c>
      <c r="C10" s="101" t="s">
        <v>79</v>
      </c>
      <c r="D10" s="101" t="s">
        <v>72</v>
      </c>
      <c r="E10" s="101" t="s">
        <v>2122</v>
      </c>
      <c r="F10" s="110" t="s">
        <v>11</v>
      </c>
      <c r="G10" s="111" t="n">
        <v>1971</v>
      </c>
      <c r="H10" s="101" t="s">
        <v>1986</v>
      </c>
      <c r="I10" s="101" t="n">
        <v>594</v>
      </c>
    </row>
    <row r="11" customFormat="false" ht="12.75" hidden="false" customHeight="false" outlineLevel="0" collapsed="false">
      <c r="A11" s="104" t="n">
        <v>8</v>
      </c>
      <c r="B11" s="104" t="s">
        <v>2198</v>
      </c>
      <c r="C11" s="101" t="s">
        <v>2199</v>
      </c>
      <c r="D11" s="101" t="s">
        <v>2200</v>
      </c>
      <c r="E11" s="101" t="s">
        <v>2201</v>
      </c>
      <c r="F11" s="110" t="s">
        <v>11</v>
      </c>
      <c r="G11" s="111" t="n">
        <v>1989</v>
      </c>
      <c r="H11" s="101" t="s">
        <v>1986</v>
      </c>
      <c r="I11" s="101" t="n">
        <v>593</v>
      </c>
    </row>
    <row r="12" customFormat="false" ht="12.75" hidden="false" customHeight="false" outlineLevel="0" collapsed="false">
      <c r="A12" s="104" t="n">
        <v>9</v>
      </c>
      <c r="B12" s="104" t="s">
        <v>2125</v>
      </c>
      <c r="C12" s="101" t="s">
        <v>19</v>
      </c>
      <c r="D12" s="101" t="s">
        <v>43</v>
      </c>
      <c r="E12" s="101"/>
      <c r="F12" s="110" t="s">
        <v>11</v>
      </c>
      <c r="G12" s="111" t="n">
        <v>1971</v>
      </c>
      <c r="H12" s="101" t="s">
        <v>1986</v>
      </c>
      <c r="I12" s="101" t="n">
        <v>592</v>
      </c>
    </row>
    <row r="13" customFormat="false" ht="12.75" hidden="false" customHeight="false" outlineLevel="0" collapsed="false">
      <c r="A13" s="104" t="n">
        <v>10</v>
      </c>
      <c r="B13" s="104" t="s">
        <v>2202</v>
      </c>
      <c r="C13" s="101" t="s">
        <v>2203</v>
      </c>
      <c r="D13" s="101" t="s">
        <v>52</v>
      </c>
      <c r="E13" s="101" t="s">
        <v>2204</v>
      </c>
      <c r="F13" s="110" t="s">
        <v>11</v>
      </c>
      <c r="G13" s="111" t="n">
        <v>1972</v>
      </c>
      <c r="H13" s="101" t="s">
        <v>1986</v>
      </c>
      <c r="I13" s="101" t="n">
        <v>591</v>
      </c>
    </row>
    <row r="14" customFormat="false" ht="12.75" hidden="false" customHeight="false" outlineLevel="0" collapsed="false">
      <c r="A14" s="104" t="n">
        <v>11</v>
      </c>
      <c r="B14" s="104" t="s">
        <v>2205</v>
      </c>
      <c r="C14" s="101" t="s">
        <v>2206</v>
      </c>
      <c r="D14" s="101" t="s">
        <v>2207</v>
      </c>
      <c r="E14" s="101"/>
      <c r="F14" s="110" t="s">
        <v>11</v>
      </c>
      <c r="G14" s="111" t="n">
        <v>1983</v>
      </c>
      <c r="H14" s="101" t="s">
        <v>1986</v>
      </c>
      <c r="I14" s="101" t="n">
        <v>590</v>
      </c>
    </row>
    <row r="15" customFormat="false" ht="12.75" hidden="false" customHeight="false" outlineLevel="0" collapsed="false">
      <c r="A15" s="104" t="n">
        <v>12</v>
      </c>
      <c r="B15" s="104" t="s">
        <v>2208</v>
      </c>
      <c r="C15" s="101" t="s">
        <v>2209</v>
      </c>
      <c r="D15" s="101" t="s">
        <v>228</v>
      </c>
      <c r="E15" s="101"/>
      <c r="F15" s="110" t="s">
        <v>11</v>
      </c>
      <c r="G15" s="111" t="n">
        <v>1977</v>
      </c>
      <c r="H15" s="101" t="s">
        <v>1986</v>
      </c>
      <c r="I15" s="101" t="n">
        <v>589</v>
      </c>
    </row>
    <row r="16" customFormat="false" ht="12.75" hidden="false" customHeight="false" outlineLevel="0" collapsed="false">
      <c r="A16" s="104" t="n">
        <v>13</v>
      </c>
      <c r="B16" s="104" t="s">
        <v>2037</v>
      </c>
      <c r="C16" s="101" t="s">
        <v>21</v>
      </c>
      <c r="D16" s="101" t="s">
        <v>22</v>
      </c>
      <c r="E16" s="101"/>
      <c r="F16" s="110" t="s">
        <v>11</v>
      </c>
      <c r="G16" s="111" t="n">
        <v>1976</v>
      </c>
      <c r="H16" s="101" t="s">
        <v>1986</v>
      </c>
      <c r="I16" s="101" t="n">
        <v>588</v>
      </c>
    </row>
    <row r="17" customFormat="false" ht="12.75" hidden="false" customHeight="false" outlineLevel="0" collapsed="false">
      <c r="A17" s="104" t="n">
        <v>14</v>
      </c>
      <c r="B17" s="104" t="s">
        <v>2210</v>
      </c>
      <c r="C17" s="101" t="s">
        <v>2211</v>
      </c>
      <c r="D17" s="101" t="s">
        <v>106</v>
      </c>
      <c r="E17" s="101"/>
      <c r="F17" s="110" t="s">
        <v>11</v>
      </c>
      <c r="G17" s="111" t="n">
        <v>1959</v>
      </c>
      <c r="H17" s="101" t="s">
        <v>1986</v>
      </c>
      <c r="I17" s="101" t="n">
        <v>587</v>
      </c>
    </row>
    <row r="18" customFormat="false" ht="12.75" hidden="false" customHeight="false" outlineLevel="0" collapsed="false">
      <c r="A18" s="104" t="n">
        <v>15</v>
      </c>
      <c r="B18" s="104" t="s">
        <v>2057</v>
      </c>
      <c r="C18" s="101" t="s">
        <v>38</v>
      </c>
      <c r="D18" s="101" t="s">
        <v>39</v>
      </c>
      <c r="E18" s="101"/>
      <c r="F18" s="110" t="s">
        <v>11</v>
      </c>
      <c r="G18" s="111" t="n">
        <v>1976</v>
      </c>
      <c r="H18" s="101" t="s">
        <v>1986</v>
      </c>
      <c r="I18" s="101" t="n">
        <v>586</v>
      </c>
    </row>
    <row r="19" customFormat="false" ht="12.75" hidden="false" customHeight="false" outlineLevel="0" collapsed="false">
      <c r="A19" s="104" t="n">
        <v>16</v>
      </c>
      <c r="B19" s="104" t="s">
        <v>2154</v>
      </c>
      <c r="C19" s="101" t="s">
        <v>23</v>
      </c>
      <c r="D19" s="101" t="s">
        <v>2155</v>
      </c>
      <c r="E19" s="101"/>
      <c r="F19" s="110" t="s">
        <v>11</v>
      </c>
      <c r="G19" s="111" t="n">
        <v>1968</v>
      </c>
      <c r="H19" s="101" t="s">
        <v>1986</v>
      </c>
      <c r="I19" s="101" t="n">
        <v>585</v>
      </c>
    </row>
    <row r="20" customFormat="false" ht="12.75" hidden="false" customHeight="false" outlineLevel="0" collapsed="false">
      <c r="A20" s="104" t="n">
        <v>17</v>
      </c>
      <c r="B20" s="104" t="s">
        <v>2040</v>
      </c>
      <c r="C20" s="101" t="s">
        <v>25</v>
      </c>
      <c r="D20" s="101" t="s">
        <v>26</v>
      </c>
      <c r="E20" s="101"/>
      <c r="F20" s="110" t="s">
        <v>11</v>
      </c>
      <c r="G20" s="111" t="n">
        <v>1985</v>
      </c>
      <c r="H20" s="101" t="s">
        <v>1986</v>
      </c>
      <c r="I20" s="101" t="n">
        <v>584</v>
      </c>
    </row>
    <row r="21" customFormat="false" ht="12.75" hidden="false" customHeight="false" outlineLevel="0" collapsed="false">
      <c r="A21" s="104" t="n">
        <v>18</v>
      </c>
      <c r="B21" s="104" t="s">
        <v>2212</v>
      </c>
      <c r="C21" s="101" t="s">
        <v>2213</v>
      </c>
      <c r="D21" s="101" t="s">
        <v>2214</v>
      </c>
      <c r="E21" s="101" t="s">
        <v>2197</v>
      </c>
      <c r="F21" s="110" t="s">
        <v>11</v>
      </c>
      <c r="G21" s="111" t="n">
        <v>1991</v>
      </c>
      <c r="H21" s="101" t="s">
        <v>1986</v>
      </c>
      <c r="I21" s="101" t="n">
        <v>583</v>
      </c>
    </row>
    <row r="22" customFormat="false" ht="12.75" hidden="false" customHeight="false" outlineLevel="0" collapsed="false">
      <c r="A22" s="104" t="n">
        <v>19</v>
      </c>
      <c r="B22" s="104" t="s">
        <v>2215</v>
      </c>
      <c r="C22" s="101" t="s">
        <v>2216</v>
      </c>
      <c r="D22" s="101" t="s">
        <v>2217</v>
      </c>
      <c r="E22" s="101" t="s">
        <v>2197</v>
      </c>
      <c r="F22" s="110" t="s">
        <v>11</v>
      </c>
      <c r="G22" s="111" t="n">
        <v>1963</v>
      </c>
      <c r="H22" s="101" t="s">
        <v>1986</v>
      </c>
      <c r="I22" s="101" t="n">
        <v>582</v>
      </c>
    </row>
    <row r="23" customFormat="false" ht="12.75" hidden="false" customHeight="false" outlineLevel="0" collapsed="false">
      <c r="A23" s="104" t="n">
        <v>20</v>
      </c>
      <c r="B23" s="104" t="s">
        <v>2063</v>
      </c>
      <c r="C23" s="101" t="s">
        <v>54</v>
      </c>
      <c r="D23" s="101" t="s">
        <v>55</v>
      </c>
      <c r="E23" s="101"/>
      <c r="F23" s="110" t="s">
        <v>11</v>
      </c>
      <c r="G23" s="111" t="n">
        <v>1972</v>
      </c>
      <c r="H23" s="101" t="s">
        <v>1986</v>
      </c>
      <c r="I23" s="101" t="n">
        <v>581</v>
      </c>
    </row>
    <row r="24" customFormat="false" ht="12.75" hidden="false" customHeight="false" outlineLevel="0" collapsed="false">
      <c r="A24" s="104" t="n">
        <v>21</v>
      </c>
      <c r="B24" s="104" t="s">
        <v>2218</v>
      </c>
      <c r="C24" s="101" t="s">
        <v>2219</v>
      </c>
      <c r="D24" s="101" t="s">
        <v>2220</v>
      </c>
      <c r="E24" s="101" t="s">
        <v>2221</v>
      </c>
      <c r="F24" s="110" t="s">
        <v>11</v>
      </c>
      <c r="G24" s="111" t="n">
        <v>1968</v>
      </c>
      <c r="H24" s="101" t="s">
        <v>1986</v>
      </c>
      <c r="I24" s="101" t="n">
        <v>580</v>
      </c>
    </row>
    <row r="25" customFormat="false" ht="12.75" hidden="false" customHeight="false" outlineLevel="0" collapsed="false">
      <c r="A25" s="104" t="n">
        <v>22</v>
      </c>
      <c r="B25" s="104" t="s">
        <v>2222</v>
      </c>
      <c r="C25" s="101" t="s">
        <v>2223</v>
      </c>
      <c r="D25" s="101" t="s">
        <v>2220</v>
      </c>
      <c r="E25" s="101"/>
      <c r="F25" s="110" t="s">
        <v>11</v>
      </c>
      <c r="G25" s="111" t="n">
        <v>1969</v>
      </c>
      <c r="H25" s="101" t="s">
        <v>1986</v>
      </c>
      <c r="I25" s="101" t="n">
        <v>579</v>
      </c>
    </row>
    <row r="26" customFormat="false" ht="12.75" hidden="false" customHeight="false" outlineLevel="0" collapsed="false">
      <c r="A26" s="104" t="n">
        <v>23</v>
      </c>
      <c r="B26" s="104" t="s">
        <v>2224</v>
      </c>
      <c r="C26" s="101" t="s">
        <v>2225</v>
      </c>
      <c r="D26" s="101" t="s">
        <v>182</v>
      </c>
      <c r="E26" s="101" t="s">
        <v>2197</v>
      </c>
      <c r="F26" s="110" t="s">
        <v>11</v>
      </c>
      <c r="G26" s="111" t="n">
        <v>1964</v>
      </c>
      <c r="H26" s="101" t="s">
        <v>1986</v>
      </c>
      <c r="I26" s="101" t="n">
        <v>578</v>
      </c>
    </row>
    <row r="27" customFormat="false" ht="12.75" hidden="false" customHeight="false" outlineLevel="0" collapsed="false">
      <c r="A27" s="104" t="n">
        <v>24</v>
      </c>
      <c r="B27" s="104" t="s">
        <v>2226</v>
      </c>
      <c r="C27" s="101" t="s">
        <v>2227</v>
      </c>
      <c r="D27" s="101" t="s">
        <v>2228</v>
      </c>
      <c r="E27" s="101" t="s">
        <v>2221</v>
      </c>
      <c r="F27" s="110" t="s">
        <v>11</v>
      </c>
      <c r="G27" s="111" t="n">
        <v>1962</v>
      </c>
      <c r="H27" s="101" t="s">
        <v>1986</v>
      </c>
      <c r="I27" s="101" t="n">
        <v>577</v>
      </c>
    </row>
    <row r="28" customFormat="false" ht="12.75" hidden="false" customHeight="false" outlineLevel="0" collapsed="false">
      <c r="A28" s="104" t="n">
        <v>25</v>
      </c>
      <c r="B28" s="104" t="s">
        <v>2229</v>
      </c>
      <c r="C28" s="101" t="s">
        <v>2230</v>
      </c>
      <c r="D28" s="101" t="s">
        <v>2101</v>
      </c>
      <c r="E28" s="101"/>
      <c r="F28" s="110" t="s">
        <v>11</v>
      </c>
      <c r="G28" s="111" t="n">
        <v>1962</v>
      </c>
      <c r="H28" s="101" t="s">
        <v>1986</v>
      </c>
      <c r="I28" s="101" t="n">
        <v>576</v>
      </c>
    </row>
    <row r="29" customFormat="false" ht="12.75" hidden="false" customHeight="false" outlineLevel="0" collapsed="false">
      <c r="A29" s="104" t="n">
        <v>26</v>
      </c>
      <c r="B29" s="104" t="s">
        <v>2231</v>
      </c>
      <c r="C29" s="101" t="s">
        <v>2232</v>
      </c>
      <c r="D29" s="101" t="s">
        <v>232</v>
      </c>
      <c r="E29" s="101"/>
      <c r="F29" s="110" t="s">
        <v>11</v>
      </c>
      <c r="G29" s="111" t="n">
        <v>1977</v>
      </c>
      <c r="H29" s="101" t="s">
        <v>1986</v>
      </c>
      <c r="I29" s="101" t="n">
        <v>575</v>
      </c>
    </row>
    <row r="30" customFormat="false" ht="12.75" hidden="false" customHeight="false" outlineLevel="0" collapsed="false">
      <c r="A30" s="104" t="n">
        <v>27</v>
      </c>
      <c r="B30" s="104" t="s">
        <v>2233</v>
      </c>
      <c r="C30" s="101" t="s">
        <v>2234</v>
      </c>
      <c r="D30" s="101" t="s">
        <v>181</v>
      </c>
      <c r="E30" s="101"/>
      <c r="F30" s="110" t="s">
        <v>11</v>
      </c>
      <c r="G30" s="111" t="n">
        <v>1970</v>
      </c>
      <c r="H30" s="101" t="s">
        <v>1986</v>
      </c>
      <c r="I30" s="101" t="n">
        <v>574</v>
      </c>
    </row>
    <row r="31" customFormat="false" ht="12.75" hidden="false" customHeight="false" outlineLevel="0" collapsed="false">
      <c r="A31" s="104" t="n">
        <v>28</v>
      </c>
      <c r="B31" s="104" t="s">
        <v>2235</v>
      </c>
      <c r="C31" s="101" t="s">
        <v>2236</v>
      </c>
      <c r="D31" s="101" t="s">
        <v>2237</v>
      </c>
      <c r="E31" s="101"/>
      <c r="F31" s="110" t="s">
        <v>11</v>
      </c>
      <c r="G31" s="111" t="n">
        <v>1973</v>
      </c>
      <c r="H31" s="101" t="s">
        <v>1986</v>
      </c>
      <c r="I31" s="101" t="n">
        <v>573</v>
      </c>
    </row>
    <row r="32" customFormat="false" ht="12.75" hidden="false" customHeight="false" outlineLevel="0" collapsed="false">
      <c r="A32" s="104" t="n">
        <v>29</v>
      </c>
      <c r="B32" s="104" t="s">
        <v>2238</v>
      </c>
      <c r="C32" s="101" t="s">
        <v>2239</v>
      </c>
      <c r="D32" s="101" t="s">
        <v>182</v>
      </c>
      <c r="E32" s="101" t="s">
        <v>2197</v>
      </c>
      <c r="F32" s="110" t="s">
        <v>11</v>
      </c>
      <c r="G32" s="111" t="n">
        <v>1981</v>
      </c>
      <c r="H32" s="101" t="s">
        <v>1986</v>
      </c>
      <c r="I32" s="101" t="n">
        <v>572</v>
      </c>
    </row>
    <row r="33" customFormat="false" ht="12.75" hidden="false" customHeight="false" outlineLevel="0" collapsed="false">
      <c r="A33" s="104" t="n">
        <v>30</v>
      </c>
      <c r="B33" s="104" t="s">
        <v>2240</v>
      </c>
      <c r="C33" s="101" t="s">
        <v>2241</v>
      </c>
      <c r="D33" s="101" t="s">
        <v>2242</v>
      </c>
      <c r="E33" s="101" t="s">
        <v>2197</v>
      </c>
      <c r="F33" s="110" t="s">
        <v>11</v>
      </c>
      <c r="G33" s="111" t="n">
        <v>1968</v>
      </c>
      <c r="H33" s="101" t="s">
        <v>1986</v>
      </c>
      <c r="I33" s="101" t="n">
        <v>571</v>
      </c>
    </row>
    <row r="34" customFormat="false" ht="12.75" hidden="false" customHeight="false" outlineLevel="0" collapsed="false">
      <c r="A34" s="104" t="n">
        <v>31</v>
      </c>
      <c r="B34" s="104" t="s">
        <v>2243</v>
      </c>
      <c r="C34" s="101" t="s">
        <v>2244</v>
      </c>
      <c r="D34" s="101" t="s">
        <v>30</v>
      </c>
      <c r="E34" s="101" t="s">
        <v>53</v>
      </c>
      <c r="F34" s="110" t="s">
        <v>11</v>
      </c>
      <c r="G34" s="111" t="n">
        <v>1974</v>
      </c>
      <c r="H34" s="101" t="s">
        <v>1986</v>
      </c>
      <c r="I34" s="101" t="n">
        <v>570</v>
      </c>
    </row>
    <row r="35" customFormat="false" ht="12.75" hidden="false" customHeight="false" outlineLevel="0" collapsed="false">
      <c r="A35" s="104" t="n">
        <v>32</v>
      </c>
      <c r="B35" s="104" t="s">
        <v>2104</v>
      </c>
      <c r="C35" s="101" t="s">
        <v>27</v>
      </c>
      <c r="D35" s="101" t="s">
        <v>28</v>
      </c>
      <c r="E35" s="101"/>
      <c r="F35" s="110" t="s">
        <v>11</v>
      </c>
      <c r="G35" s="111" t="n">
        <v>1978</v>
      </c>
      <c r="H35" s="101" t="s">
        <v>1986</v>
      </c>
      <c r="I35" s="101" t="n">
        <v>569</v>
      </c>
    </row>
    <row r="36" customFormat="false" ht="12.75" hidden="false" customHeight="false" outlineLevel="0" collapsed="false">
      <c r="A36" s="104" t="n">
        <v>33</v>
      </c>
      <c r="B36" s="104" t="s">
        <v>2245</v>
      </c>
      <c r="C36" s="101" t="s">
        <v>2246</v>
      </c>
      <c r="D36" s="101" t="s">
        <v>2247</v>
      </c>
      <c r="E36" s="101" t="s">
        <v>2248</v>
      </c>
      <c r="F36" s="110" t="s">
        <v>11</v>
      </c>
      <c r="G36" s="111" t="n">
        <v>1979</v>
      </c>
      <c r="H36" s="101" t="s">
        <v>1986</v>
      </c>
      <c r="I36" s="101" t="n">
        <v>568</v>
      </c>
    </row>
    <row r="37" customFormat="false" ht="12.75" hidden="false" customHeight="false" outlineLevel="0" collapsed="false">
      <c r="A37" s="104" t="n">
        <v>34</v>
      </c>
      <c r="B37" s="104" t="s">
        <v>2245</v>
      </c>
      <c r="C37" s="101" t="s">
        <v>2249</v>
      </c>
      <c r="D37" s="101" t="s">
        <v>2250</v>
      </c>
      <c r="E37" s="101"/>
      <c r="F37" s="110" t="s">
        <v>11</v>
      </c>
      <c r="G37" s="111" t="n">
        <v>1981</v>
      </c>
      <c r="H37" s="101" t="s">
        <v>1986</v>
      </c>
      <c r="I37" s="101" t="n">
        <v>567</v>
      </c>
    </row>
    <row r="38" customFormat="false" ht="12.75" hidden="false" customHeight="false" outlineLevel="0" collapsed="false">
      <c r="A38" s="104" t="n">
        <v>35</v>
      </c>
      <c r="B38" s="104" t="s">
        <v>2251</v>
      </c>
      <c r="C38" s="101" t="s">
        <v>2252</v>
      </c>
      <c r="D38" s="101" t="s">
        <v>240</v>
      </c>
      <c r="E38" s="101" t="s">
        <v>73</v>
      </c>
      <c r="F38" s="110" t="s">
        <v>11</v>
      </c>
      <c r="G38" s="111" t="n">
        <v>1964</v>
      </c>
      <c r="H38" s="101" t="s">
        <v>1986</v>
      </c>
      <c r="I38" s="101" t="n">
        <v>566</v>
      </c>
    </row>
    <row r="39" customFormat="false" ht="12.75" hidden="false" customHeight="false" outlineLevel="0" collapsed="false">
      <c r="A39" s="104" t="n">
        <v>36</v>
      </c>
      <c r="B39" s="104" t="s">
        <v>2251</v>
      </c>
      <c r="C39" s="101" t="s">
        <v>2253</v>
      </c>
      <c r="D39" s="101" t="s">
        <v>50</v>
      </c>
      <c r="E39" s="101"/>
      <c r="F39" s="110" t="s">
        <v>11</v>
      </c>
      <c r="G39" s="111" t="n">
        <v>1989</v>
      </c>
      <c r="H39" s="101" t="s">
        <v>1986</v>
      </c>
      <c r="I39" s="101" t="n">
        <v>565</v>
      </c>
    </row>
    <row r="40" customFormat="false" ht="12.75" hidden="false" customHeight="false" outlineLevel="0" collapsed="false">
      <c r="A40" s="104" t="n">
        <v>37</v>
      </c>
      <c r="B40" s="104" t="s">
        <v>2254</v>
      </c>
      <c r="C40" s="101" t="s">
        <v>2255</v>
      </c>
      <c r="D40" s="101" t="s">
        <v>63</v>
      </c>
      <c r="E40" s="101"/>
      <c r="F40" s="110" t="s">
        <v>11</v>
      </c>
      <c r="G40" s="111" t="n">
        <v>1965</v>
      </c>
      <c r="H40" s="101" t="s">
        <v>1986</v>
      </c>
      <c r="I40" s="101" t="n">
        <v>564</v>
      </c>
    </row>
    <row r="41" customFormat="false" ht="12.75" hidden="false" customHeight="false" outlineLevel="0" collapsed="false">
      <c r="A41" s="104" t="n">
        <v>38</v>
      </c>
      <c r="B41" s="104" t="s">
        <v>2256</v>
      </c>
      <c r="C41" s="101" t="s">
        <v>2257</v>
      </c>
      <c r="D41" s="101" t="s">
        <v>2258</v>
      </c>
      <c r="E41" s="101"/>
      <c r="F41" s="110" t="s">
        <v>11</v>
      </c>
      <c r="G41" s="111" t="n">
        <v>1977</v>
      </c>
      <c r="H41" s="101" t="s">
        <v>1986</v>
      </c>
      <c r="I41" s="101" t="n">
        <v>563</v>
      </c>
    </row>
    <row r="42" customFormat="false" ht="12.75" hidden="false" customHeight="false" outlineLevel="0" collapsed="false">
      <c r="A42" s="104" t="n">
        <v>39</v>
      </c>
      <c r="B42" s="104" t="s">
        <v>2259</v>
      </c>
      <c r="C42" s="101" t="s">
        <v>2260</v>
      </c>
      <c r="D42" s="101" t="s">
        <v>2261</v>
      </c>
      <c r="E42" s="101" t="s">
        <v>73</v>
      </c>
      <c r="F42" s="110" t="s">
        <v>11</v>
      </c>
      <c r="G42" s="111" t="n">
        <v>1979</v>
      </c>
      <c r="H42" s="101" t="s">
        <v>1986</v>
      </c>
      <c r="I42" s="101" t="n">
        <v>562</v>
      </c>
    </row>
    <row r="43" customFormat="false" ht="12.75" hidden="false" customHeight="false" outlineLevel="0" collapsed="false">
      <c r="A43" s="104" t="n">
        <v>40</v>
      </c>
      <c r="B43" s="104" t="s">
        <v>2262</v>
      </c>
      <c r="C43" s="101" t="s">
        <v>2263</v>
      </c>
      <c r="D43" s="101" t="s">
        <v>232</v>
      </c>
      <c r="E43" s="101" t="s">
        <v>2221</v>
      </c>
      <c r="F43" s="110" t="s">
        <v>11</v>
      </c>
      <c r="G43" s="111" t="n">
        <v>1965</v>
      </c>
      <c r="H43" s="101" t="s">
        <v>1986</v>
      </c>
      <c r="I43" s="101" t="n">
        <v>561</v>
      </c>
    </row>
    <row r="44" customFormat="false" ht="12.75" hidden="false" customHeight="false" outlineLevel="0" collapsed="false">
      <c r="A44" s="104" t="n">
        <v>41</v>
      </c>
      <c r="B44" s="104" t="s">
        <v>2264</v>
      </c>
      <c r="C44" s="101" t="s">
        <v>2265</v>
      </c>
      <c r="D44" s="101" t="s">
        <v>80</v>
      </c>
      <c r="E44" s="101" t="s">
        <v>14</v>
      </c>
      <c r="F44" s="110" t="s">
        <v>11</v>
      </c>
      <c r="G44" s="111" t="n">
        <v>1981</v>
      </c>
      <c r="H44" s="101" t="s">
        <v>1986</v>
      </c>
      <c r="I44" s="101" t="n">
        <v>560</v>
      </c>
    </row>
    <row r="45" customFormat="false" ht="12.75" hidden="false" customHeight="false" outlineLevel="0" collapsed="false">
      <c r="A45" s="104" t="n">
        <v>42</v>
      </c>
      <c r="B45" s="104" t="s">
        <v>2266</v>
      </c>
      <c r="C45" s="101" t="s">
        <v>2267</v>
      </c>
      <c r="D45" s="101" t="s">
        <v>2268</v>
      </c>
      <c r="E45" s="101" t="s">
        <v>2197</v>
      </c>
      <c r="F45" s="110" t="s">
        <v>11</v>
      </c>
      <c r="G45" s="111" t="n">
        <v>1979</v>
      </c>
      <c r="H45" s="101" t="s">
        <v>1986</v>
      </c>
      <c r="I45" s="101" t="n">
        <v>559</v>
      </c>
    </row>
    <row r="46" customFormat="false" ht="12.75" hidden="false" customHeight="false" outlineLevel="0" collapsed="false">
      <c r="A46" s="104" t="n">
        <v>43</v>
      </c>
      <c r="B46" s="104" t="s">
        <v>2269</v>
      </c>
      <c r="C46" s="101" t="s">
        <v>2270</v>
      </c>
      <c r="D46" s="101" t="s">
        <v>2271</v>
      </c>
      <c r="E46" s="101"/>
      <c r="F46" s="110" t="s">
        <v>11</v>
      </c>
      <c r="G46" s="111" t="n">
        <v>1982</v>
      </c>
      <c r="H46" s="101" t="s">
        <v>1986</v>
      </c>
      <c r="I46" s="101" t="n">
        <v>558</v>
      </c>
    </row>
    <row r="47" customFormat="false" ht="12.75" hidden="false" customHeight="false" outlineLevel="0" collapsed="false">
      <c r="A47" s="104" t="n">
        <v>44</v>
      </c>
      <c r="B47" s="104" t="s">
        <v>2272</v>
      </c>
      <c r="C47" s="101" t="s">
        <v>2273</v>
      </c>
      <c r="D47" s="101" t="s">
        <v>2274</v>
      </c>
      <c r="E47" s="101"/>
      <c r="F47" s="110" t="s">
        <v>11</v>
      </c>
      <c r="G47" s="111" t="n">
        <v>1965</v>
      </c>
      <c r="H47" s="101" t="s">
        <v>1986</v>
      </c>
      <c r="I47" s="101" t="n">
        <v>557</v>
      </c>
    </row>
    <row r="48" customFormat="false" ht="12.75" hidden="false" customHeight="false" outlineLevel="0" collapsed="false">
      <c r="A48" s="104" t="n">
        <v>45</v>
      </c>
      <c r="B48" s="104" t="s">
        <v>2071</v>
      </c>
      <c r="C48" s="101" t="s">
        <v>62</v>
      </c>
      <c r="D48" s="101" t="s">
        <v>63</v>
      </c>
      <c r="E48" s="101"/>
      <c r="F48" s="110" t="s">
        <v>11</v>
      </c>
      <c r="G48" s="111" t="n">
        <v>1964</v>
      </c>
      <c r="H48" s="101" t="s">
        <v>1986</v>
      </c>
      <c r="I48" s="101" t="n">
        <v>556</v>
      </c>
    </row>
    <row r="49" customFormat="false" ht="12.75" hidden="false" customHeight="false" outlineLevel="0" collapsed="false">
      <c r="A49" s="104" t="n">
        <v>46</v>
      </c>
      <c r="B49" s="104" t="s">
        <v>2275</v>
      </c>
      <c r="C49" s="101" t="s">
        <v>2276</v>
      </c>
      <c r="D49" s="101" t="s">
        <v>2277</v>
      </c>
      <c r="E49" s="101" t="s">
        <v>2278</v>
      </c>
      <c r="F49" s="110" t="s">
        <v>11</v>
      </c>
      <c r="G49" s="111" t="n">
        <v>1970</v>
      </c>
      <c r="H49" s="101" t="s">
        <v>1986</v>
      </c>
      <c r="I49" s="101" t="n">
        <v>555</v>
      </c>
    </row>
    <row r="50" customFormat="false" ht="12.75" hidden="false" customHeight="false" outlineLevel="0" collapsed="false">
      <c r="A50" s="104" t="n">
        <v>47</v>
      </c>
      <c r="B50" s="104" t="s">
        <v>2279</v>
      </c>
      <c r="C50" s="101" t="s">
        <v>2280</v>
      </c>
      <c r="D50" s="101" t="s">
        <v>2281</v>
      </c>
      <c r="E50" s="101" t="s">
        <v>53</v>
      </c>
      <c r="F50" s="110" t="s">
        <v>11</v>
      </c>
      <c r="G50" s="111" t="n">
        <v>1964</v>
      </c>
      <c r="H50" s="101" t="s">
        <v>1986</v>
      </c>
      <c r="I50" s="101" t="n">
        <v>554</v>
      </c>
    </row>
    <row r="51" customFormat="false" ht="12.75" hidden="false" customHeight="false" outlineLevel="0" collapsed="false">
      <c r="A51" s="104" t="n">
        <v>48</v>
      </c>
      <c r="B51" s="104" t="s">
        <v>2142</v>
      </c>
      <c r="C51" s="101" t="s">
        <v>119</v>
      </c>
      <c r="D51" s="101" t="s">
        <v>120</v>
      </c>
      <c r="E51" s="101" t="s">
        <v>14</v>
      </c>
      <c r="F51" s="110" t="s">
        <v>121</v>
      </c>
      <c r="G51" s="111" t="n">
        <v>1984</v>
      </c>
      <c r="H51" s="101" t="s">
        <v>1986</v>
      </c>
      <c r="I51" s="101" t="n">
        <v>553</v>
      </c>
    </row>
    <row r="52" customFormat="false" ht="12.75" hidden="false" customHeight="false" outlineLevel="0" collapsed="false">
      <c r="A52" s="104" t="n">
        <v>49</v>
      </c>
      <c r="B52" s="104" t="s">
        <v>2282</v>
      </c>
      <c r="C52" s="101" t="s">
        <v>2283</v>
      </c>
      <c r="D52" s="101" t="s">
        <v>41</v>
      </c>
      <c r="E52" s="101" t="s">
        <v>2284</v>
      </c>
      <c r="F52" s="110" t="s">
        <v>11</v>
      </c>
      <c r="G52" s="111" t="n">
        <v>1951</v>
      </c>
      <c r="H52" s="101" t="s">
        <v>1986</v>
      </c>
      <c r="I52" s="101" t="n">
        <v>552</v>
      </c>
    </row>
    <row r="53" customFormat="false" ht="12.75" hidden="false" customHeight="false" outlineLevel="0" collapsed="false">
      <c r="A53" s="104" t="n">
        <v>50</v>
      </c>
      <c r="B53" s="104" t="s">
        <v>2285</v>
      </c>
      <c r="C53" s="101" t="s">
        <v>2286</v>
      </c>
      <c r="D53" s="101" t="s">
        <v>2196</v>
      </c>
      <c r="E53" s="101" t="s">
        <v>2197</v>
      </c>
      <c r="F53" s="110" t="s">
        <v>11</v>
      </c>
      <c r="G53" s="111" t="n">
        <v>1975</v>
      </c>
      <c r="H53" s="101" t="s">
        <v>1986</v>
      </c>
      <c r="I53" s="101" t="n">
        <v>551</v>
      </c>
    </row>
    <row r="54" customFormat="false" ht="12.75" hidden="false" customHeight="false" outlineLevel="0" collapsed="false">
      <c r="A54" s="104" t="n">
        <v>51</v>
      </c>
      <c r="B54" s="104" t="s">
        <v>2287</v>
      </c>
      <c r="C54" s="101" t="s">
        <v>2236</v>
      </c>
      <c r="D54" s="101" t="s">
        <v>2288</v>
      </c>
      <c r="E54" s="101" t="s">
        <v>2289</v>
      </c>
      <c r="F54" s="110" t="s">
        <v>121</v>
      </c>
      <c r="G54" s="111" t="n">
        <v>1975</v>
      </c>
      <c r="H54" s="101" t="s">
        <v>1986</v>
      </c>
      <c r="I54" s="101" t="n">
        <v>550</v>
      </c>
    </row>
    <row r="55" customFormat="false" ht="12.75" hidden="false" customHeight="false" outlineLevel="0" collapsed="false">
      <c r="A55" s="104" t="n">
        <v>52</v>
      </c>
      <c r="B55" s="104" t="s">
        <v>2290</v>
      </c>
      <c r="C55" s="101" t="s">
        <v>2291</v>
      </c>
      <c r="D55" s="101" t="s">
        <v>2292</v>
      </c>
      <c r="E55" s="101" t="s">
        <v>2293</v>
      </c>
      <c r="F55" s="110" t="s">
        <v>11</v>
      </c>
      <c r="G55" s="111" t="n">
        <v>1971</v>
      </c>
      <c r="H55" s="101" t="s">
        <v>1986</v>
      </c>
      <c r="I55" s="101" t="n">
        <v>549</v>
      </c>
    </row>
    <row r="56" customFormat="false" ht="12.75" hidden="false" customHeight="false" outlineLevel="0" collapsed="false">
      <c r="A56" s="104" t="n">
        <v>53</v>
      </c>
      <c r="B56" s="104" t="s">
        <v>2294</v>
      </c>
      <c r="C56" s="101" t="s">
        <v>2295</v>
      </c>
      <c r="D56" s="101" t="s">
        <v>2296</v>
      </c>
      <c r="E56" s="101" t="s">
        <v>14</v>
      </c>
      <c r="F56" s="110" t="s">
        <v>11</v>
      </c>
      <c r="G56" s="111" t="n">
        <v>1972</v>
      </c>
      <c r="H56" s="101" t="s">
        <v>1986</v>
      </c>
      <c r="I56" s="101" t="n">
        <v>548</v>
      </c>
    </row>
    <row r="57" customFormat="false" ht="12.75" hidden="false" customHeight="false" outlineLevel="0" collapsed="false">
      <c r="A57" s="104" t="n">
        <v>54</v>
      </c>
      <c r="B57" s="104" t="s">
        <v>2100</v>
      </c>
      <c r="C57" s="101" t="s">
        <v>60</v>
      </c>
      <c r="D57" s="101" t="s">
        <v>2101</v>
      </c>
      <c r="E57" s="101"/>
      <c r="F57" s="110" t="s">
        <v>11</v>
      </c>
      <c r="G57" s="111" t="n">
        <v>1957</v>
      </c>
      <c r="H57" s="101" t="s">
        <v>1986</v>
      </c>
      <c r="I57" s="101" t="n">
        <v>547</v>
      </c>
    </row>
    <row r="58" customFormat="false" ht="12.75" hidden="false" customHeight="false" outlineLevel="0" collapsed="false">
      <c r="A58" s="104" t="n">
        <v>55</v>
      </c>
      <c r="B58" s="104" t="s">
        <v>2034</v>
      </c>
      <c r="C58" s="101" t="s">
        <v>51</v>
      </c>
      <c r="D58" s="101" t="s">
        <v>52</v>
      </c>
      <c r="E58" s="101" t="s">
        <v>53</v>
      </c>
      <c r="F58" s="110" t="s">
        <v>11</v>
      </c>
      <c r="G58" s="111" t="n">
        <v>1968</v>
      </c>
      <c r="H58" s="101" t="s">
        <v>1986</v>
      </c>
      <c r="I58" s="101" t="n">
        <v>546</v>
      </c>
    </row>
    <row r="59" customFormat="false" ht="12.75" hidden="false" customHeight="false" outlineLevel="0" collapsed="false">
      <c r="A59" s="104" t="n">
        <v>56</v>
      </c>
      <c r="B59" s="104" t="s">
        <v>2297</v>
      </c>
      <c r="C59" s="101" t="s">
        <v>2298</v>
      </c>
      <c r="D59" s="101" t="s">
        <v>2271</v>
      </c>
      <c r="E59" s="101"/>
      <c r="F59" s="110" t="s">
        <v>11</v>
      </c>
      <c r="G59" s="111" t="n">
        <v>1977</v>
      </c>
      <c r="H59" s="101" t="s">
        <v>1986</v>
      </c>
      <c r="I59" s="101" t="n">
        <v>545</v>
      </c>
    </row>
    <row r="60" customFormat="false" ht="12.75" hidden="false" customHeight="false" outlineLevel="0" collapsed="false">
      <c r="A60" s="104" t="n">
        <v>57</v>
      </c>
      <c r="B60" s="104" t="s">
        <v>2299</v>
      </c>
      <c r="C60" s="101" t="s">
        <v>2300</v>
      </c>
      <c r="D60" s="101" t="s">
        <v>2301</v>
      </c>
      <c r="E60" s="101"/>
      <c r="F60" s="110" t="s">
        <v>11</v>
      </c>
      <c r="G60" s="111" t="n">
        <v>1982</v>
      </c>
      <c r="H60" s="101" t="s">
        <v>1986</v>
      </c>
      <c r="I60" s="101" t="n">
        <v>544</v>
      </c>
    </row>
    <row r="61" customFormat="false" ht="12.75" hidden="false" customHeight="false" outlineLevel="0" collapsed="false">
      <c r="A61" s="104" t="n">
        <v>58</v>
      </c>
      <c r="B61" s="104" t="s">
        <v>2302</v>
      </c>
      <c r="C61" s="101" t="s">
        <v>2303</v>
      </c>
      <c r="D61" s="101" t="s">
        <v>2304</v>
      </c>
      <c r="E61" s="101"/>
      <c r="F61" s="110" t="s">
        <v>11</v>
      </c>
      <c r="G61" s="111" t="n">
        <v>1966</v>
      </c>
      <c r="H61" s="101" t="s">
        <v>1986</v>
      </c>
      <c r="I61" s="101" t="n">
        <v>543</v>
      </c>
    </row>
    <row r="62" customFormat="false" ht="12.75" hidden="false" customHeight="false" outlineLevel="0" collapsed="false">
      <c r="A62" s="104" t="n">
        <v>59</v>
      </c>
      <c r="B62" s="104" t="s">
        <v>2171</v>
      </c>
      <c r="C62" s="101" t="s">
        <v>88</v>
      </c>
      <c r="D62" s="101" t="s">
        <v>85</v>
      </c>
      <c r="E62" s="101"/>
      <c r="F62" s="110" t="s">
        <v>11</v>
      </c>
      <c r="G62" s="111" t="n">
        <v>1982</v>
      </c>
      <c r="H62" s="101" t="s">
        <v>1986</v>
      </c>
      <c r="I62" s="101" t="n">
        <v>542</v>
      </c>
    </row>
    <row r="63" customFormat="false" ht="12.75" hidden="false" customHeight="false" outlineLevel="0" collapsed="false">
      <c r="A63" s="104" t="n">
        <v>60</v>
      </c>
      <c r="B63" s="104" t="s">
        <v>2305</v>
      </c>
      <c r="C63" s="101" t="s">
        <v>2306</v>
      </c>
      <c r="D63" s="101" t="s">
        <v>2307</v>
      </c>
      <c r="E63" s="101"/>
      <c r="F63" s="110" t="s">
        <v>11</v>
      </c>
      <c r="G63" s="111" t="n">
        <v>1983</v>
      </c>
      <c r="H63" s="101" t="s">
        <v>1986</v>
      </c>
      <c r="I63" s="101" t="n">
        <v>541</v>
      </c>
    </row>
    <row r="64" customFormat="false" ht="12.75" hidden="false" customHeight="false" outlineLevel="0" collapsed="false">
      <c r="A64" s="104" t="n">
        <v>61</v>
      </c>
      <c r="B64" s="104" t="s">
        <v>2308</v>
      </c>
      <c r="C64" s="101" t="s">
        <v>2309</v>
      </c>
      <c r="D64" s="101" t="s">
        <v>98</v>
      </c>
      <c r="E64" s="101"/>
      <c r="F64" s="110" t="s">
        <v>11</v>
      </c>
      <c r="G64" s="111" t="n">
        <v>1972</v>
      </c>
      <c r="H64" s="101" t="s">
        <v>1986</v>
      </c>
      <c r="I64" s="101" t="n">
        <v>540</v>
      </c>
    </row>
    <row r="65" customFormat="false" ht="12.75" hidden="false" customHeight="false" outlineLevel="0" collapsed="false">
      <c r="A65" s="104" t="n">
        <v>62</v>
      </c>
      <c r="B65" s="104" t="s">
        <v>2310</v>
      </c>
      <c r="C65" s="101" t="s">
        <v>2311</v>
      </c>
      <c r="D65" s="101" t="s">
        <v>2312</v>
      </c>
      <c r="E65" s="101" t="s">
        <v>14</v>
      </c>
      <c r="F65" s="110" t="s">
        <v>11</v>
      </c>
      <c r="G65" s="111" t="n">
        <v>1964</v>
      </c>
      <c r="H65" s="101" t="s">
        <v>1986</v>
      </c>
      <c r="I65" s="101" t="n">
        <v>539</v>
      </c>
    </row>
    <row r="66" customFormat="false" ht="12.75" hidden="false" customHeight="false" outlineLevel="0" collapsed="false">
      <c r="A66" s="104" t="n">
        <v>63</v>
      </c>
      <c r="B66" s="104" t="s">
        <v>2313</v>
      </c>
      <c r="C66" s="101" t="s">
        <v>2314</v>
      </c>
      <c r="D66" s="101" t="s">
        <v>63</v>
      </c>
      <c r="E66" s="101"/>
      <c r="F66" s="110" t="s">
        <v>11</v>
      </c>
      <c r="G66" s="111" t="n">
        <v>1962</v>
      </c>
      <c r="H66" s="101" t="s">
        <v>1986</v>
      </c>
      <c r="I66" s="101" t="n">
        <v>538</v>
      </c>
    </row>
    <row r="67" customFormat="false" ht="12.75" hidden="false" customHeight="false" outlineLevel="0" collapsed="false">
      <c r="A67" s="104" t="n">
        <v>64</v>
      </c>
      <c r="B67" s="104" t="s">
        <v>2076</v>
      </c>
      <c r="C67" s="101" t="s">
        <v>69</v>
      </c>
      <c r="D67" s="101" t="s">
        <v>70</v>
      </c>
      <c r="E67" s="101"/>
      <c r="F67" s="110" t="s">
        <v>11</v>
      </c>
      <c r="G67" s="111" t="n">
        <v>0</v>
      </c>
      <c r="H67" s="101" t="s">
        <v>1986</v>
      </c>
      <c r="I67" s="101" t="n">
        <v>537</v>
      </c>
    </row>
    <row r="68" customFormat="false" ht="12.75" hidden="false" customHeight="false" outlineLevel="0" collapsed="false">
      <c r="A68" s="104" t="n">
        <v>65</v>
      </c>
      <c r="B68" s="104" t="s">
        <v>2315</v>
      </c>
      <c r="C68" s="101" t="s">
        <v>2316</v>
      </c>
      <c r="D68" s="101" t="s">
        <v>2317</v>
      </c>
      <c r="E68" s="101"/>
      <c r="F68" s="110" t="s">
        <v>11</v>
      </c>
      <c r="G68" s="111" t="n">
        <v>1951</v>
      </c>
      <c r="H68" s="101" t="s">
        <v>1986</v>
      </c>
      <c r="I68" s="101" t="n">
        <v>536</v>
      </c>
    </row>
    <row r="69" customFormat="false" ht="12.75" hidden="false" customHeight="false" outlineLevel="0" collapsed="false">
      <c r="A69" s="104" t="n">
        <v>66</v>
      </c>
      <c r="B69" s="104" t="s">
        <v>2046</v>
      </c>
      <c r="C69" s="101" t="s">
        <v>124</v>
      </c>
      <c r="D69" s="101" t="s">
        <v>125</v>
      </c>
      <c r="E69" s="101"/>
      <c r="F69" s="110" t="s">
        <v>121</v>
      </c>
      <c r="G69" s="111" t="n">
        <v>1982</v>
      </c>
      <c r="H69" s="101" t="s">
        <v>1986</v>
      </c>
      <c r="I69" s="101" t="n">
        <v>535</v>
      </c>
    </row>
    <row r="70" customFormat="false" ht="12.75" hidden="false" customHeight="false" outlineLevel="0" collapsed="false">
      <c r="A70" s="104" t="n">
        <v>67</v>
      </c>
      <c r="B70" s="104" t="s">
        <v>2049</v>
      </c>
      <c r="C70" s="101" t="s">
        <v>33</v>
      </c>
      <c r="D70" s="101" t="s">
        <v>34</v>
      </c>
      <c r="E70" s="101"/>
      <c r="F70" s="110" t="s">
        <v>11</v>
      </c>
      <c r="G70" s="111" t="n">
        <v>1958</v>
      </c>
      <c r="H70" s="101" t="s">
        <v>1986</v>
      </c>
      <c r="I70" s="101" t="n">
        <v>534</v>
      </c>
    </row>
    <row r="71" customFormat="false" ht="12.75" hidden="false" customHeight="false" outlineLevel="0" collapsed="false">
      <c r="A71" s="104" t="n">
        <v>68</v>
      </c>
      <c r="B71" s="104" t="s">
        <v>2318</v>
      </c>
      <c r="C71" s="101" t="s">
        <v>2319</v>
      </c>
      <c r="D71" s="101" t="s">
        <v>2228</v>
      </c>
      <c r="E71" s="101" t="s">
        <v>14</v>
      </c>
      <c r="F71" s="110" t="s">
        <v>11</v>
      </c>
      <c r="G71" s="111" t="n">
        <v>1962</v>
      </c>
      <c r="H71" s="101" t="s">
        <v>1986</v>
      </c>
      <c r="I71" s="101" t="n">
        <v>533</v>
      </c>
    </row>
    <row r="72" customFormat="false" ht="12.75" hidden="false" customHeight="false" outlineLevel="0" collapsed="false">
      <c r="A72" s="104" t="n">
        <v>69</v>
      </c>
      <c r="B72" s="104" t="s">
        <v>2180</v>
      </c>
      <c r="C72" s="101" t="s">
        <v>29</v>
      </c>
      <c r="D72" s="101" t="s">
        <v>30</v>
      </c>
      <c r="E72" s="101" t="s">
        <v>14</v>
      </c>
      <c r="F72" s="110" t="s">
        <v>11</v>
      </c>
      <c r="G72" s="111" t="n">
        <v>1972</v>
      </c>
      <c r="H72" s="101" t="s">
        <v>1986</v>
      </c>
      <c r="I72" s="101" t="n">
        <v>532</v>
      </c>
    </row>
    <row r="73" customFormat="false" ht="12.75" hidden="false" customHeight="false" outlineLevel="0" collapsed="false">
      <c r="A73" s="104" t="n">
        <v>70</v>
      </c>
      <c r="B73" s="104" t="s">
        <v>1998</v>
      </c>
      <c r="C73" s="101" t="s">
        <v>2320</v>
      </c>
      <c r="D73" s="101" t="s">
        <v>63</v>
      </c>
      <c r="E73" s="101"/>
      <c r="F73" s="110" t="s">
        <v>11</v>
      </c>
      <c r="G73" s="111" t="n">
        <v>1970</v>
      </c>
      <c r="H73" s="101" t="s">
        <v>1986</v>
      </c>
      <c r="I73" s="101" t="n">
        <v>531</v>
      </c>
    </row>
    <row r="74" customFormat="false" ht="12.75" hidden="false" customHeight="false" outlineLevel="0" collapsed="false">
      <c r="A74" s="104" t="n">
        <v>71</v>
      </c>
      <c r="B74" s="104" t="s">
        <v>1998</v>
      </c>
      <c r="C74" s="101" t="s">
        <v>31</v>
      </c>
      <c r="D74" s="101" t="s">
        <v>32</v>
      </c>
      <c r="E74" s="101"/>
      <c r="F74" s="110" t="s">
        <v>11</v>
      </c>
      <c r="G74" s="111" t="n">
        <v>1975</v>
      </c>
      <c r="H74" s="101" t="s">
        <v>1986</v>
      </c>
      <c r="I74" s="101" t="n">
        <v>530</v>
      </c>
    </row>
    <row r="75" customFormat="false" ht="12.75" hidden="false" customHeight="false" outlineLevel="0" collapsed="false">
      <c r="A75" s="104" t="n">
        <v>72</v>
      </c>
      <c r="B75" s="104" t="s">
        <v>2321</v>
      </c>
      <c r="C75" s="101" t="s">
        <v>2322</v>
      </c>
      <c r="D75" s="101" t="s">
        <v>18</v>
      </c>
      <c r="E75" s="101"/>
      <c r="F75" s="110" t="s">
        <v>11</v>
      </c>
      <c r="G75" s="111" t="n">
        <v>1966</v>
      </c>
      <c r="H75" s="101" t="s">
        <v>1986</v>
      </c>
      <c r="I75" s="101" t="n">
        <v>529</v>
      </c>
    </row>
    <row r="76" customFormat="false" ht="12.75" hidden="false" customHeight="false" outlineLevel="0" collapsed="false">
      <c r="A76" s="104" t="n">
        <v>73</v>
      </c>
      <c r="B76" s="104" t="s">
        <v>2136</v>
      </c>
      <c r="C76" s="101" t="s">
        <v>71</v>
      </c>
      <c r="D76" s="101" t="s">
        <v>72</v>
      </c>
      <c r="E76" s="101" t="s">
        <v>73</v>
      </c>
      <c r="F76" s="110" t="s">
        <v>11</v>
      </c>
      <c r="G76" s="111" t="n">
        <v>1977</v>
      </c>
      <c r="H76" s="101" t="s">
        <v>1986</v>
      </c>
      <c r="I76" s="101" t="n">
        <v>528</v>
      </c>
    </row>
    <row r="77" customFormat="false" ht="12.75" hidden="false" customHeight="false" outlineLevel="0" collapsed="false">
      <c r="A77" s="104" t="n">
        <v>74</v>
      </c>
      <c r="B77" s="104" t="s">
        <v>2084</v>
      </c>
      <c r="C77" s="101" t="s">
        <v>122</v>
      </c>
      <c r="D77" s="101" t="s">
        <v>123</v>
      </c>
      <c r="E77" s="101" t="s">
        <v>14</v>
      </c>
      <c r="F77" s="110" t="s">
        <v>121</v>
      </c>
      <c r="G77" s="111" t="n">
        <v>1953</v>
      </c>
      <c r="H77" s="101" t="s">
        <v>1986</v>
      </c>
      <c r="I77" s="101" t="n">
        <v>527</v>
      </c>
    </row>
    <row r="78" customFormat="false" ht="12.75" hidden="false" customHeight="false" outlineLevel="0" collapsed="false">
      <c r="A78" s="104" t="n">
        <v>75</v>
      </c>
      <c r="B78" s="104" t="s">
        <v>2323</v>
      </c>
      <c r="C78" s="101" t="s">
        <v>2324</v>
      </c>
      <c r="D78" s="101" t="s">
        <v>2325</v>
      </c>
      <c r="E78" s="101"/>
      <c r="F78" s="110" t="s">
        <v>11</v>
      </c>
      <c r="G78" s="111" t="n">
        <v>1955</v>
      </c>
      <c r="H78" s="101" t="s">
        <v>1986</v>
      </c>
      <c r="I78" s="101" t="n">
        <v>526</v>
      </c>
    </row>
    <row r="79" customFormat="false" ht="12.75" hidden="false" customHeight="false" outlineLevel="0" collapsed="false">
      <c r="A79" s="104" t="n">
        <v>76</v>
      </c>
      <c r="B79" s="104" t="s">
        <v>2326</v>
      </c>
      <c r="C79" s="101" t="s">
        <v>2327</v>
      </c>
      <c r="D79" s="101" t="s">
        <v>2328</v>
      </c>
      <c r="E79" s="101"/>
      <c r="F79" s="110" t="s">
        <v>11</v>
      </c>
      <c r="G79" s="111" t="n">
        <v>1972</v>
      </c>
      <c r="H79" s="101" t="s">
        <v>1986</v>
      </c>
      <c r="I79" s="101" t="n">
        <v>525</v>
      </c>
    </row>
    <row r="80" customFormat="false" ht="12.75" hidden="false" customHeight="false" outlineLevel="0" collapsed="false">
      <c r="A80" s="104" t="n">
        <v>77</v>
      </c>
      <c r="B80" s="104" t="s">
        <v>2024</v>
      </c>
      <c r="C80" s="101" t="s">
        <v>94</v>
      </c>
      <c r="D80" s="101" t="s">
        <v>95</v>
      </c>
      <c r="E80" s="101"/>
      <c r="F80" s="110" t="s">
        <v>11</v>
      </c>
      <c r="G80" s="111" t="n">
        <v>1979</v>
      </c>
      <c r="H80" s="101" t="s">
        <v>1986</v>
      </c>
      <c r="I80" s="101" t="n">
        <v>524</v>
      </c>
    </row>
    <row r="81" customFormat="false" ht="12.75" hidden="false" customHeight="false" outlineLevel="0" collapsed="false">
      <c r="A81" s="104" t="n">
        <v>78</v>
      </c>
      <c r="B81" s="104" t="s">
        <v>2329</v>
      </c>
      <c r="C81" s="101" t="s">
        <v>2330</v>
      </c>
      <c r="D81" s="101" t="s">
        <v>2292</v>
      </c>
      <c r="E81" s="101"/>
      <c r="F81" s="110" t="s">
        <v>11</v>
      </c>
      <c r="G81" s="111" t="n">
        <v>1965</v>
      </c>
      <c r="H81" s="101" t="s">
        <v>1986</v>
      </c>
      <c r="I81" s="101" t="n">
        <v>523</v>
      </c>
    </row>
    <row r="82" customFormat="false" ht="12.75" hidden="false" customHeight="false" outlineLevel="0" collapsed="false">
      <c r="A82" s="104" t="n">
        <v>79</v>
      </c>
      <c r="B82" s="104" t="s">
        <v>2014</v>
      </c>
      <c r="C82" s="101" t="s">
        <v>131</v>
      </c>
      <c r="D82" s="101" t="s">
        <v>132</v>
      </c>
      <c r="E82" s="101"/>
      <c r="F82" s="110" t="s">
        <v>121</v>
      </c>
      <c r="G82" s="111" t="n">
        <v>1978</v>
      </c>
      <c r="H82" s="101" t="s">
        <v>1986</v>
      </c>
      <c r="I82" s="101" t="n">
        <v>522</v>
      </c>
    </row>
    <row r="83" customFormat="false" ht="12.75" hidden="false" customHeight="false" outlineLevel="0" collapsed="false">
      <c r="A83" s="104" t="n">
        <v>80</v>
      </c>
      <c r="B83" s="104" t="s">
        <v>2093</v>
      </c>
      <c r="C83" s="101" t="s">
        <v>84</v>
      </c>
      <c r="D83" s="101" t="s">
        <v>85</v>
      </c>
      <c r="E83" s="101"/>
      <c r="F83" s="110" t="s">
        <v>11</v>
      </c>
      <c r="G83" s="111" t="n">
        <v>1977</v>
      </c>
      <c r="H83" s="101" t="s">
        <v>1986</v>
      </c>
      <c r="I83" s="101" t="n">
        <v>521</v>
      </c>
    </row>
    <row r="84" customFormat="false" ht="12.75" hidden="false" customHeight="false" outlineLevel="0" collapsed="false">
      <c r="A84" s="104" t="n">
        <v>81</v>
      </c>
      <c r="B84" s="104" t="s">
        <v>2022</v>
      </c>
      <c r="C84" s="101" t="s">
        <v>35</v>
      </c>
      <c r="D84" s="101" t="s">
        <v>18</v>
      </c>
      <c r="E84" s="101"/>
      <c r="F84" s="110" t="s">
        <v>11</v>
      </c>
      <c r="G84" s="111" t="n">
        <v>1958</v>
      </c>
      <c r="H84" s="101" t="s">
        <v>1986</v>
      </c>
      <c r="I84" s="101" t="n">
        <v>520</v>
      </c>
    </row>
    <row r="85" customFormat="false" ht="12.75" hidden="false" customHeight="false" outlineLevel="0" collapsed="false">
      <c r="A85" s="104" t="n">
        <v>82</v>
      </c>
      <c r="B85" s="104" t="s">
        <v>2009</v>
      </c>
      <c r="C85" s="101" t="s">
        <v>70</v>
      </c>
      <c r="D85" s="101" t="s">
        <v>93</v>
      </c>
      <c r="E85" s="101"/>
      <c r="F85" s="110" t="s">
        <v>11</v>
      </c>
      <c r="G85" s="111" t="n">
        <v>1973</v>
      </c>
      <c r="H85" s="101" t="s">
        <v>1986</v>
      </c>
      <c r="I85" s="101" t="n">
        <v>519</v>
      </c>
    </row>
    <row r="86" customFormat="false" ht="12.75" hidden="false" customHeight="false" outlineLevel="0" collapsed="false">
      <c r="A86" s="104" t="n">
        <v>83</v>
      </c>
      <c r="B86" s="104" t="s">
        <v>2176</v>
      </c>
      <c r="C86" s="101" t="s">
        <v>89</v>
      </c>
      <c r="D86" s="101" t="s">
        <v>2177</v>
      </c>
      <c r="E86" s="101"/>
      <c r="F86" s="110" t="s">
        <v>11</v>
      </c>
      <c r="G86" s="111" t="n">
        <v>1976</v>
      </c>
      <c r="H86" s="101" t="s">
        <v>1986</v>
      </c>
      <c r="I86" s="101" t="n">
        <v>518</v>
      </c>
    </row>
    <row r="87" customFormat="false" ht="12.75" hidden="false" customHeight="false" outlineLevel="0" collapsed="false">
      <c r="A87" s="104" t="n">
        <v>84</v>
      </c>
      <c r="B87" s="104" t="s">
        <v>2331</v>
      </c>
      <c r="C87" s="101" t="s">
        <v>2332</v>
      </c>
      <c r="D87" s="101" t="s">
        <v>43</v>
      </c>
      <c r="E87" s="101"/>
      <c r="F87" s="110" t="s">
        <v>11</v>
      </c>
      <c r="G87" s="111" t="n">
        <v>1967</v>
      </c>
      <c r="H87" s="101" t="s">
        <v>1986</v>
      </c>
      <c r="I87" s="101" t="n">
        <v>517</v>
      </c>
    </row>
    <row r="88" customFormat="false" ht="12.75" hidden="false" customHeight="false" outlineLevel="0" collapsed="false">
      <c r="A88" s="104" t="n">
        <v>85</v>
      </c>
      <c r="B88" s="104" t="s">
        <v>2333</v>
      </c>
      <c r="C88" s="101" t="s">
        <v>2334</v>
      </c>
      <c r="D88" s="101" t="s">
        <v>2335</v>
      </c>
      <c r="E88" s="101"/>
      <c r="F88" s="110" t="s">
        <v>11</v>
      </c>
      <c r="G88" s="111" t="n">
        <v>1982</v>
      </c>
      <c r="H88" s="101" t="s">
        <v>1986</v>
      </c>
      <c r="I88" s="101" t="n">
        <v>516</v>
      </c>
    </row>
    <row r="89" customFormat="false" ht="12.75" hidden="false" customHeight="false" outlineLevel="0" collapsed="false">
      <c r="A89" s="104" t="n">
        <v>86</v>
      </c>
      <c r="B89" s="104" t="s">
        <v>2336</v>
      </c>
      <c r="C89" s="101" t="s">
        <v>2337</v>
      </c>
      <c r="D89" s="101" t="s">
        <v>182</v>
      </c>
      <c r="E89" s="101" t="s">
        <v>73</v>
      </c>
      <c r="F89" s="110" t="s">
        <v>11</v>
      </c>
      <c r="G89" s="111" t="n">
        <v>1963</v>
      </c>
      <c r="H89" s="101" t="s">
        <v>1986</v>
      </c>
      <c r="I89" s="101" t="n">
        <v>515</v>
      </c>
    </row>
    <row r="90" customFormat="false" ht="12.75" hidden="false" customHeight="false" outlineLevel="0" collapsed="false">
      <c r="A90" s="104" t="n">
        <v>87</v>
      </c>
      <c r="B90" s="104" t="s">
        <v>2087</v>
      </c>
      <c r="C90" s="101" t="s">
        <v>126</v>
      </c>
      <c r="D90" s="101" t="s">
        <v>127</v>
      </c>
      <c r="E90" s="101" t="s">
        <v>14</v>
      </c>
      <c r="F90" s="110" t="s">
        <v>121</v>
      </c>
      <c r="G90" s="111" t="n">
        <v>1973</v>
      </c>
      <c r="H90" s="101" t="s">
        <v>1986</v>
      </c>
      <c r="I90" s="101" t="n">
        <v>514</v>
      </c>
    </row>
    <row r="91" customFormat="false" ht="12.75" hidden="false" customHeight="false" outlineLevel="0" collapsed="false">
      <c r="A91" s="104" t="n">
        <v>88</v>
      </c>
      <c r="B91" s="104" t="s">
        <v>2338</v>
      </c>
      <c r="C91" s="101" t="s">
        <v>2339</v>
      </c>
      <c r="D91" s="101" t="s">
        <v>2340</v>
      </c>
      <c r="E91" s="101"/>
      <c r="F91" s="110" t="s">
        <v>11</v>
      </c>
      <c r="G91" s="111" t="n">
        <v>1969</v>
      </c>
      <c r="H91" s="101" t="s">
        <v>1986</v>
      </c>
      <c r="I91" s="101" t="n">
        <v>513</v>
      </c>
    </row>
    <row r="92" customFormat="false" ht="12.75" hidden="false" customHeight="false" outlineLevel="0" collapsed="false">
      <c r="A92" s="104" t="n">
        <v>89</v>
      </c>
      <c r="B92" s="104" t="s">
        <v>2107</v>
      </c>
      <c r="C92" s="101" t="s">
        <v>82</v>
      </c>
      <c r="D92" s="101" t="s">
        <v>128</v>
      </c>
      <c r="E92" s="101"/>
      <c r="F92" s="110" t="s">
        <v>121</v>
      </c>
      <c r="G92" s="111" t="n">
        <v>1955</v>
      </c>
      <c r="H92" s="101" t="s">
        <v>1986</v>
      </c>
      <c r="I92" s="101" t="n">
        <v>512</v>
      </c>
    </row>
    <row r="93" customFormat="false" ht="12.75" hidden="false" customHeight="false" outlineLevel="0" collapsed="false">
      <c r="A93" s="104" t="n">
        <v>90</v>
      </c>
      <c r="B93" s="104" t="s">
        <v>2110</v>
      </c>
      <c r="C93" s="101" t="s">
        <v>82</v>
      </c>
      <c r="D93" s="101" t="s">
        <v>83</v>
      </c>
      <c r="E93" s="101"/>
      <c r="F93" s="110" t="s">
        <v>11</v>
      </c>
      <c r="G93" s="111" t="n">
        <v>1954</v>
      </c>
      <c r="H93" s="101" t="s">
        <v>1986</v>
      </c>
      <c r="I93" s="101" t="n">
        <v>511</v>
      </c>
    </row>
    <row r="94" customFormat="false" ht="12.75" hidden="false" customHeight="false" outlineLevel="0" collapsed="false">
      <c r="A94" s="104" t="n">
        <v>91</v>
      </c>
      <c r="B94" s="104" t="s">
        <v>2341</v>
      </c>
      <c r="C94" s="101" t="s">
        <v>2342</v>
      </c>
      <c r="D94" s="101" t="s">
        <v>45</v>
      </c>
      <c r="E94" s="101"/>
      <c r="F94" s="110" t="s">
        <v>11</v>
      </c>
      <c r="G94" s="111" t="n">
        <v>1999</v>
      </c>
      <c r="H94" s="101" t="s">
        <v>1986</v>
      </c>
      <c r="I94" s="101" t="n">
        <v>510</v>
      </c>
    </row>
    <row r="95" customFormat="false" ht="12.75" hidden="false" customHeight="false" outlineLevel="0" collapsed="false">
      <c r="A95" s="104" t="n">
        <v>92</v>
      </c>
      <c r="B95" s="104" t="s">
        <v>2054</v>
      </c>
      <c r="C95" s="101" t="s">
        <v>74</v>
      </c>
      <c r="D95" s="101" t="s">
        <v>75</v>
      </c>
      <c r="E95" s="101"/>
      <c r="F95" s="110" t="s">
        <v>11</v>
      </c>
      <c r="G95" s="111" t="n">
        <v>1993</v>
      </c>
      <c r="H95" s="101" t="s">
        <v>1986</v>
      </c>
      <c r="I95" s="101" t="n">
        <v>509</v>
      </c>
    </row>
    <row r="96" customFormat="false" ht="12.75" hidden="false" customHeight="false" outlineLevel="0" collapsed="false">
      <c r="A96" s="104" t="n">
        <v>93</v>
      </c>
      <c r="B96" s="104" t="s">
        <v>2343</v>
      </c>
      <c r="C96" s="101" t="s">
        <v>2344</v>
      </c>
      <c r="D96" s="101" t="s">
        <v>2345</v>
      </c>
      <c r="E96" s="101"/>
      <c r="F96" s="110" t="s">
        <v>11</v>
      </c>
      <c r="G96" s="111" t="n">
        <v>1988</v>
      </c>
      <c r="H96" s="101" t="s">
        <v>1986</v>
      </c>
      <c r="I96" s="101" t="n">
        <v>508</v>
      </c>
    </row>
    <row r="97" customFormat="false" ht="12.75" hidden="false" customHeight="false" outlineLevel="0" collapsed="false">
      <c r="A97" s="104" t="n">
        <v>94</v>
      </c>
      <c r="B97" s="104" t="s">
        <v>2346</v>
      </c>
      <c r="C97" s="101" t="s">
        <v>2347</v>
      </c>
      <c r="D97" s="101" t="s">
        <v>2348</v>
      </c>
      <c r="E97" s="101"/>
      <c r="F97" s="110" t="s">
        <v>11</v>
      </c>
      <c r="G97" s="111" t="n">
        <v>1985</v>
      </c>
      <c r="H97" s="101" t="s">
        <v>1986</v>
      </c>
      <c r="I97" s="101" t="n">
        <v>507</v>
      </c>
    </row>
    <row r="98" customFormat="false" ht="12.75" hidden="false" customHeight="false" outlineLevel="0" collapsed="false">
      <c r="A98" s="104" t="n">
        <v>95</v>
      </c>
      <c r="B98" s="104" t="s">
        <v>2349</v>
      </c>
      <c r="C98" s="101" t="s">
        <v>2350</v>
      </c>
      <c r="D98" s="101" t="s">
        <v>2301</v>
      </c>
      <c r="E98" s="101"/>
      <c r="F98" s="110" t="s">
        <v>11</v>
      </c>
      <c r="G98" s="111" t="n">
        <v>1989</v>
      </c>
      <c r="H98" s="101" t="s">
        <v>1986</v>
      </c>
      <c r="I98" s="101" t="n">
        <v>506</v>
      </c>
    </row>
    <row r="99" customFormat="false" ht="12.75" hidden="false" customHeight="false" outlineLevel="0" collapsed="false">
      <c r="A99" s="104" t="n">
        <v>96</v>
      </c>
      <c r="B99" s="104" t="s">
        <v>2351</v>
      </c>
      <c r="C99" s="101" t="s">
        <v>2352</v>
      </c>
      <c r="D99" s="101" t="s">
        <v>2271</v>
      </c>
      <c r="E99" s="101" t="s">
        <v>14</v>
      </c>
      <c r="F99" s="110" t="s">
        <v>11</v>
      </c>
      <c r="G99" s="111" t="n">
        <v>1984</v>
      </c>
      <c r="H99" s="101" t="s">
        <v>1986</v>
      </c>
      <c r="I99" s="101" t="n">
        <v>505</v>
      </c>
    </row>
    <row r="100" customFormat="false" ht="12.75" hidden="false" customHeight="false" outlineLevel="0" collapsed="false">
      <c r="A100" s="104" t="n">
        <v>97</v>
      </c>
      <c r="B100" s="104" t="s">
        <v>2353</v>
      </c>
      <c r="C100" s="101" t="s">
        <v>2354</v>
      </c>
      <c r="D100" s="101" t="s">
        <v>30</v>
      </c>
      <c r="E100" s="101"/>
      <c r="F100" s="110" t="s">
        <v>11</v>
      </c>
      <c r="G100" s="111" t="n">
        <v>1974</v>
      </c>
      <c r="H100" s="101" t="s">
        <v>1986</v>
      </c>
      <c r="I100" s="101" t="n">
        <v>504</v>
      </c>
    </row>
    <row r="101" customFormat="false" ht="12.75" hidden="false" customHeight="false" outlineLevel="0" collapsed="false">
      <c r="A101" s="104" t="n">
        <v>98</v>
      </c>
      <c r="B101" s="104" t="s">
        <v>2355</v>
      </c>
      <c r="C101" s="101" t="s">
        <v>2356</v>
      </c>
      <c r="D101" s="101" t="s">
        <v>2357</v>
      </c>
      <c r="E101" s="101"/>
      <c r="F101" s="110" t="s">
        <v>11</v>
      </c>
      <c r="G101" s="111" t="n">
        <v>1978</v>
      </c>
      <c r="H101" s="101" t="s">
        <v>1986</v>
      </c>
      <c r="I101" s="101" t="n">
        <v>503</v>
      </c>
    </row>
    <row r="102" customFormat="false" ht="12.75" hidden="false" customHeight="false" outlineLevel="0" collapsed="false">
      <c r="A102" s="104" t="n">
        <v>99</v>
      </c>
      <c r="B102" s="104" t="s">
        <v>2079</v>
      </c>
      <c r="C102" s="101" t="s">
        <v>37</v>
      </c>
      <c r="D102" s="101" t="s">
        <v>18</v>
      </c>
      <c r="E102" s="101"/>
      <c r="F102" s="110" t="s">
        <v>11</v>
      </c>
      <c r="G102" s="111" t="n">
        <v>1969</v>
      </c>
      <c r="H102" s="101" t="s">
        <v>1986</v>
      </c>
      <c r="I102" s="101" t="n">
        <v>502</v>
      </c>
    </row>
    <row r="103" customFormat="false" ht="12.75" hidden="false" customHeight="false" outlineLevel="0" collapsed="false">
      <c r="A103" s="104" t="n">
        <v>100</v>
      </c>
      <c r="B103" s="104" t="s">
        <v>2031</v>
      </c>
      <c r="C103" s="101" t="s">
        <v>97</v>
      </c>
      <c r="D103" s="101" t="s">
        <v>98</v>
      </c>
      <c r="E103" s="101"/>
      <c r="F103" s="110" t="s">
        <v>11</v>
      </c>
      <c r="G103" s="111" t="n">
        <v>1973</v>
      </c>
      <c r="H103" s="101" t="s">
        <v>1986</v>
      </c>
      <c r="I103" s="101" t="n">
        <v>501</v>
      </c>
    </row>
    <row r="104" customFormat="false" ht="12.75" hidden="false" customHeight="false" outlineLevel="0" collapsed="false">
      <c r="A104" s="104" t="n">
        <v>101</v>
      </c>
      <c r="B104" s="104" t="s">
        <v>2031</v>
      </c>
      <c r="C104" s="101" t="s">
        <v>2358</v>
      </c>
      <c r="D104" s="101" t="s">
        <v>2359</v>
      </c>
      <c r="E104" s="101"/>
      <c r="F104" s="110" t="s">
        <v>121</v>
      </c>
      <c r="G104" s="111" t="n">
        <v>1983</v>
      </c>
      <c r="H104" s="101" t="s">
        <v>1986</v>
      </c>
      <c r="I104" s="101" t="n">
        <v>500</v>
      </c>
    </row>
    <row r="105" customFormat="false" ht="12.75" hidden="false" customHeight="false" outlineLevel="0" collapsed="false">
      <c r="A105" s="104" t="n">
        <v>102</v>
      </c>
      <c r="B105" s="104" t="s">
        <v>2360</v>
      </c>
      <c r="C105" s="101" t="s">
        <v>2361</v>
      </c>
      <c r="D105" s="101" t="s">
        <v>2362</v>
      </c>
      <c r="E105" s="101"/>
      <c r="F105" s="110" t="s">
        <v>11</v>
      </c>
      <c r="G105" s="111" t="n">
        <v>1995</v>
      </c>
      <c r="H105" s="101" t="s">
        <v>1986</v>
      </c>
      <c r="I105" s="101" t="n">
        <v>499</v>
      </c>
    </row>
    <row r="106" customFormat="false" ht="12.75" hidden="false" customHeight="false" outlineLevel="0" collapsed="false">
      <c r="A106" s="104" t="n">
        <v>103</v>
      </c>
      <c r="B106" s="104" t="s">
        <v>2019</v>
      </c>
      <c r="C106" s="101" t="s">
        <v>42</v>
      </c>
      <c r="D106" s="101" t="s">
        <v>43</v>
      </c>
      <c r="E106" s="101"/>
      <c r="F106" s="110" t="s">
        <v>11</v>
      </c>
      <c r="G106" s="111" t="n">
        <v>1963</v>
      </c>
      <c r="H106" s="101" t="s">
        <v>1986</v>
      </c>
      <c r="I106" s="101" t="n">
        <v>498</v>
      </c>
    </row>
    <row r="107" customFormat="false" ht="12.75" hidden="false" customHeight="false" outlineLevel="0" collapsed="false">
      <c r="A107" s="104" t="n">
        <v>104</v>
      </c>
      <c r="B107" s="104" t="s">
        <v>2139</v>
      </c>
      <c r="C107" s="101" t="s">
        <v>44</v>
      </c>
      <c r="D107" s="101" t="s">
        <v>45</v>
      </c>
      <c r="E107" s="101"/>
      <c r="F107" s="110" t="s">
        <v>11</v>
      </c>
      <c r="G107" s="111" t="n">
        <v>1977</v>
      </c>
      <c r="H107" s="101" t="s">
        <v>1986</v>
      </c>
      <c r="I107" s="101" t="n">
        <v>497</v>
      </c>
    </row>
    <row r="108" customFormat="false" ht="12.75" hidden="false" customHeight="false" outlineLevel="0" collapsed="false">
      <c r="A108" s="104" t="n">
        <v>105</v>
      </c>
      <c r="B108" s="104" t="s">
        <v>2363</v>
      </c>
      <c r="C108" s="101" t="s">
        <v>2276</v>
      </c>
      <c r="D108" s="101" t="s">
        <v>2364</v>
      </c>
      <c r="E108" s="101"/>
      <c r="F108" s="110" t="s">
        <v>11</v>
      </c>
      <c r="G108" s="111" t="n">
        <v>1975</v>
      </c>
      <c r="H108" s="101" t="s">
        <v>1986</v>
      </c>
      <c r="I108" s="101" t="n">
        <v>496</v>
      </c>
    </row>
    <row r="109" customFormat="false" ht="12.75" hidden="false" customHeight="false" outlineLevel="0" collapsed="false">
      <c r="A109" s="104" t="n">
        <v>106</v>
      </c>
      <c r="B109" s="104" t="s">
        <v>2127</v>
      </c>
      <c r="C109" s="101" t="s">
        <v>135</v>
      </c>
      <c r="D109" s="101" t="s">
        <v>136</v>
      </c>
      <c r="E109" s="101"/>
      <c r="F109" s="110" t="s">
        <v>121</v>
      </c>
      <c r="G109" s="111" t="n">
        <v>1973</v>
      </c>
      <c r="H109" s="101" t="s">
        <v>1986</v>
      </c>
      <c r="I109" s="101" t="n">
        <v>495</v>
      </c>
    </row>
    <row r="110" customFormat="false" ht="12.75" hidden="false" customHeight="false" outlineLevel="0" collapsed="false">
      <c r="A110" s="104" t="n">
        <v>107</v>
      </c>
      <c r="B110" s="104" t="s">
        <v>2365</v>
      </c>
      <c r="C110" s="101" t="s">
        <v>2244</v>
      </c>
      <c r="D110" s="101" t="s">
        <v>2366</v>
      </c>
      <c r="E110" s="101"/>
      <c r="F110" s="110" t="s">
        <v>11</v>
      </c>
      <c r="G110" s="111" t="n">
        <v>1978</v>
      </c>
      <c r="H110" s="101" t="s">
        <v>1986</v>
      </c>
      <c r="I110" s="101" t="n">
        <v>494</v>
      </c>
    </row>
    <row r="111" customFormat="false" ht="12.75" hidden="false" customHeight="false" outlineLevel="0" collapsed="false">
      <c r="A111" s="104" t="n">
        <v>108</v>
      </c>
      <c r="B111" s="104" t="s">
        <v>2066</v>
      </c>
      <c r="C111" s="101" t="s">
        <v>49</v>
      </c>
      <c r="D111" s="101" t="s">
        <v>50</v>
      </c>
      <c r="E111" s="101" t="s">
        <v>14</v>
      </c>
      <c r="F111" s="110" t="s">
        <v>11</v>
      </c>
      <c r="G111" s="111" t="n">
        <v>1966</v>
      </c>
      <c r="H111" s="101" t="s">
        <v>1986</v>
      </c>
      <c r="I111" s="101" t="n">
        <v>493</v>
      </c>
    </row>
    <row r="112" customFormat="false" ht="12.75" hidden="false" customHeight="false" outlineLevel="0" collapsed="false">
      <c r="A112" s="104" t="n">
        <v>109</v>
      </c>
      <c r="B112" s="104" t="s">
        <v>2096</v>
      </c>
      <c r="C112" s="101" t="s">
        <v>40</v>
      </c>
      <c r="D112" s="101" t="s">
        <v>2097</v>
      </c>
      <c r="E112" s="101" t="s">
        <v>73</v>
      </c>
      <c r="F112" s="110" t="s">
        <v>11</v>
      </c>
      <c r="G112" s="111" t="n">
        <v>1955</v>
      </c>
      <c r="H112" s="101" t="s">
        <v>1986</v>
      </c>
      <c r="I112" s="101" t="n">
        <v>492</v>
      </c>
    </row>
    <row r="113" customFormat="false" ht="12.75" hidden="false" customHeight="false" outlineLevel="0" collapsed="false">
      <c r="A113" s="104" t="n">
        <v>110</v>
      </c>
      <c r="B113" s="104" t="s">
        <v>2367</v>
      </c>
      <c r="C113" s="101" t="s">
        <v>2368</v>
      </c>
      <c r="D113" s="101" t="s">
        <v>2369</v>
      </c>
      <c r="E113" s="101"/>
      <c r="F113" s="110" t="s">
        <v>11</v>
      </c>
      <c r="G113" s="111" t="n">
        <v>1956</v>
      </c>
      <c r="H113" s="101" t="s">
        <v>1986</v>
      </c>
      <c r="I113" s="101" t="n">
        <v>491</v>
      </c>
    </row>
    <row r="114" customFormat="false" ht="12.75" hidden="false" customHeight="false" outlineLevel="0" collapsed="false">
      <c r="A114" s="104" t="n">
        <v>111</v>
      </c>
      <c r="B114" s="104" t="s">
        <v>2370</v>
      </c>
      <c r="C114" s="101" t="s">
        <v>2371</v>
      </c>
      <c r="D114" s="101" t="s">
        <v>63</v>
      </c>
      <c r="E114" s="101"/>
      <c r="F114" s="110" t="s">
        <v>11</v>
      </c>
      <c r="G114" s="111" t="n">
        <v>1965</v>
      </c>
      <c r="H114" s="101" t="s">
        <v>1986</v>
      </c>
      <c r="I114" s="101" t="n">
        <v>490</v>
      </c>
    </row>
    <row r="115" customFormat="false" ht="12.75" hidden="false" customHeight="false" outlineLevel="0" collapsed="false">
      <c r="A115" s="104" t="n">
        <v>112</v>
      </c>
      <c r="B115" s="104" t="s">
        <v>2372</v>
      </c>
      <c r="C115" s="101" t="s">
        <v>2373</v>
      </c>
      <c r="D115" s="101" t="s">
        <v>2374</v>
      </c>
      <c r="E115" s="101"/>
      <c r="F115" s="110" t="s">
        <v>11</v>
      </c>
      <c r="G115" s="111" t="n">
        <v>1959</v>
      </c>
      <c r="H115" s="101" t="s">
        <v>1986</v>
      </c>
      <c r="I115" s="101" t="n">
        <v>489</v>
      </c>
    </row>
    <row r="116" customFormat="false" ht="12.75" hidden="false" customHeight="false" outlineLevel="0" collapsed="false">
      <c r="A116" s="104" t="n">
        <v>113</v>
      </c>
      <c r="B116" s="104" t="s">
        <v>2375</v>
      </c>
      <c r="C116" s="101" t="s">
        <v>2376</v>
      </c>
      <c r="D116" s="101" t="s">
        <v>41</v>
      </c>
      <c r="E116" s="101" t="s">
        <v>14</v>
      </c>
      <c r="F116" s="110" t="s">
        <v>11</v>
      </c>
      <c r="G116" s="111" t="n">
        <v>1973</v>
      </c>
      <c r="H116" s="101" t="s">
        <v>1986</v>
      </c>
      <c r="I116" s="101" t="n">
        <v>488</v>
      </c>
    </row>
    <row r="117" customFormat="false" ht="12.75" hidden="false" customHeight="false" outlineLevel="0" collapsed="false">
      <c r="A117" s="104" t="n">
        <v>114</v>
      </c>
      <c r="B117" s="104" t="s">
        <v>2007</v>
      </c>
      <c r="C117" s="101" t="s">
        <v>99</v>
      </c>
      <c r="D117" s="101" t="s">
        <v>100</v>
      </c>
      <c r="E117" s="101"/>
      <c r="F117" s="110" t="s">
        <v>11</v>
      </c>
      <c r="G117" s="111" t="n">
        <v>1956</v>
      </c>
      <c r="H117" s="101" t="s">
        <v>1986</v>
      </c>
      <c r="I117" s="101" t="n">
        <v>487</v>
      </c>
    </row>
    <row r="118" customFormat="false" ht="12.75" hidden="false" customHeight="false" outlineLevel="0" collapsed="false">
      <c r="A118" s="104" t="n">
        <v>115</v>
      </c>
      <c r="B118" s="104" t="s">
        <v>2169</v>
      </c>
      <c r="C118" s="101" t="s">
        <v>129</v>
      </c>
      <c r="D118" s="101" t="s">
        <v>130</v>
      </c>
      <c r="E118" s="101"/>
      <c r="F118" s="110" t="s">
        <v>121</v>
      </c>
      <c r="G118" s="111" t="n">
        <v>1969</v>
      </c>
      <c r="H118" s="101" t="s">
        <v>1986</v>
      </c>
      <c r="I118" s="101" t="n">
        <v>486</v>
      </c>
    </row>
    <row r="119" customFormat="false" ht="12.75" hidden="false" customHeight="false" outlineLevel="0" collapsed="false">
      <c r="A119" s="104" t="n">
        <v>116</v>
      </c>
      <c r="B119" s="104" t="s">
        <v>2377</v>
      </c>
      <c r="C119" s="101" t="s">
        <v>2378</v>
      </c>
      <c r="D119" s="101" t="s">
        <v>2379</v>
      </c>
      <c r="E119" s="101"/>
      <c r="F119" s="110" t="s">
        <v>11</v>
      </c>
      <c r="G119" s="111" t="n">
        <v>1985</v>
      </c>
      <c r="H119" s="101" t="s">
        <v>1986</v>
      </c>
      <c r="I119" s="101" t="n">
        <v>485</v>
      </c>
    </row>
    <row r="120" customFormat="false" ht="12.75" hidden="false" customHeight="false" outlineLevel="0" collapsed="false">
      <c r="A120" s="104" t="n">
        <v>117</v>
      </c>
      <c r="B120" s="104" t="s">
        <v>2060</v>
      </c>
      <c r="C120" s="101" t="s">
        <v>38</v>
      </c>
      <c r="D120" s="101" t="s">
        <v>141</v>
      </c>
      <c r="E120" s="101"/>
      <c r="F120" s="110" t="s">
        <v>121</v>
      </c>
      <c r="G120" s="111" t="n">
        <v>1978</v>
      </c>
      <c r="H120" s="101" t="s">
        <v>1986</v>
      </c>
      <c r="I120" s="101" t="n">
        <v>484</v>
      </c>
    </row>
    <row r="121" customFormat="false" ht="12.75" hidden="false" customHeight="false" outlineLevel="0" collapsed="false">
      <c r="A121" s="104" t="n">
        <v>118</v>
      </c>
      <c r="B121" s="104" t="s">
        <v>2157</v>
      </c>
      <c r="C121" s="101" t="s">
        <v>107</v>
      </c>
      <c r="D121" s="101" t="s">
        <v>108</v>
      </c>
      <c r="E121" s="101" t="s">
        <v>53</v>
      </c>
      <c r="F121" s="110" t="s">
        <v>11</v>
      </c>
      <c r="G121" s="111" t="n">
        <v>1952</v>
      </c>
      <c r="H121" s="101" t="s">
        <v>1986</v>
      </c>
      <c r="I121" s="101" t="n">
        <v>483</v>
      </c>
    </row>
    <row r="122" customFormat="false" ht="12.75" hidden="false" customHeight="false" outlineLevel="0" collapsed="false">
      <c r="A122" s="104" t="n">
        <v>119</v>
      </c>
      <c r="B122" s="104" t="s">
        <v>2380</v>
      </c>
      <c r="C122" s="101" t="s">
        <v>2381</v>
      </c>
      <c r="D122" s="101" t="s">
        <v>142</v>
      </c>
      <c r="E122" s="101"/>
      <c r="F122" s="110" t="s">
        <v>121</v>
      </c>
      <c r="G122" s="111" t="n">
        <v>1976</v>
      </c>
      <c r="H122" s="101" t="s">
        <v>1986</v>
      </c>
      <c r="I122" s="101" t="n">
        <v>482</v>
      </c>
    </row>
    <row r="123" customFormat="false" ht="12.75" hidden="false" customHeight="false" outlineLevel="0" collapsed="false">
      <c r="A123" s="104" t="n">
        <v>120</v>
      </c>
      <c r="B123" s="104" t="s">
        <v>2382</v>
      </c>
      <c r="C123" s="101" t="s">
        <v>2383</v>
      </c>
      <c r="D123" s="101" t="s">
        <v>2384</v>
      </c>
      <c r="E123" s="101"/>
      <c r="F123" s="110" t="s">
        <v>11</v>
      </c>
      <c r="G123" s="111" t="n">
        <v>1973</v>
      </c>
      <c r="H123" s="101" t="s">
        <v>1986</v>
      </c>
      <c r="I123" s="101" t="n">
        <v>481</v>
      </c>
    </row>
    <row r="124" customFormat="false" ht="12.75" hidden="false" customHeight="false" outlineLevel="0" collapsed="false">
      <c r="A124" s="104" t="n">
        <v>121</v>
      </c>
      <c r="B124" s="104" t="s">
        <v>2385</v>
      </c>
      <c r="C124" s="101" t="s">
        <v>2386</v>
      </c>
      <c r="D124" s="101" t="s">
        <v>98</v>
      </c>
      <c r="E124" s="101"/>
      <c r="F124" s="110" t="s">
        <v>11</v>
      </c>
      <c r="G124" s="111" t="n">
        <v>1972</v>
      </c>
      <c r="H124" s="101" t="s">
        <v>1986</v>
      </c>
      <c r="I124" s="101" t="n">
        <v>480</v>
      </c>
    </row>
    <row r="125" customFormat="false" ht="12.75" hidden="false" customHeight="false" outlineLevel="0" collapsed="false">
      <c r="A125" s="104" t="n">
        <v>122</v>
      </c>
      <c r="B125" s="104" t="s">
        <v>2387</v>
      </c>
      <c r="C125" s="101" t="s">
        <v>2388</v>
      </c>
      <c r="D125" s="101" t="s">
        <v>214</v>
      </c>
      <c r="E125" s="101"/>
      <c r="F125" s="110" t="s">
        <v>11</v>
      </c>
      <c r="G125" s="111" t="n">
        <v>1964</v>
      </c>
      <c r="H125" s="101" t="s">
        <v>1986</v>
      </c>
      <c r="I125" s="101" t="n">
        <v>479</v>
      </c>
    </row>
    <row r="126" customFormat="false" ht="12.75" hidden="false" customHeight="false" outlineLevel="0" collapsed="false">
      <c r="A126" s="104" t="n">
        <v>123</v>
      </c>
      <c r="B126" s="104" t="s">
        <v>2389</v>
      </c>
      <c r="C126" s="101" t="s">
        <v>2390</v>
      </c>
      <c r="D126" s="101" t="s">
        <v>2391</v>
      </c>
      <c r="E126" s="101"/>
      <c r="F126" s="110" t="s">
        <v>11</v>
      </c>
      <c r="G126" s="111" t="n">
        <v>1977</v>
      </c>
      <c r="H126" s="101" t="s">
        <v>1986</v>
      </c>
      <c r="I126" s="101" t="n">
        <v>478</v>
      </c>
    </row>
    <row r="127" customFormat="false" ht="12.75" hidden="false" customHeight="false" outlineLevel="0" collapsed="false">
      <c r="A127" s="104" t="n">
        <v>124</v>
      </c>
      <c r="B127" s="104" t="s">
        <v>2392</v>
      </c>
      <c r="C127" s="101" t="s">
        <v>2393</v>
      </c>
      <c r="D127" s="101" t="s">
        <v>2394</v>
      </c>
      <c r="E127" s="101"/>
      <c r="F127" s="110" t="s">
        <v>11</v>
      </c>
      <c r="G127" s="111" t="n">
        <v>1957</v>
      </c>
      <c r="H127" s="101" t="s">
        <v>1986</v>
      </c>
      <c r="I127" s="101" t="n">
        <v>477</v>
      </c>
    </row>
    <row r="128" customFormat="false" ht="12.75" hidden="false" customHeight="false" outlineLevel="0" collapsed="false">
      <c r="A128" s="104" t="n">
        <v>125</v>
      </c>
      <c r="B128" s="104" t="s">
        <v>2395</v>
      </c>
      <c r="C128" s="101" t="s">
        <v>2396</v>
      </c>
      <c r="D128" s="101" t="s">
        <v>2397</v>
      </c>
      <c r="E128" s="101"/>
      <c r="F128" s="110" t="s">
        <v>11</v>
      </c>
      <c r="G128" s="111" t="n">
        <v>1980</v>
      </c>
      <c r="H128" s="101" t="s">
        <v>1986</v>
      </c>
      <c r="I128" s="101" t="n">
        <v>476</v>
      </c>
    </row>
    <row r="129" customFormat="false" ht="12.75" hidden="false" customHeight="false" outlineLevel="0" collapsed="false">
      <c r="A129" s="104" t="n">
        <v>126</v>
      </c>
      <c r="B129" s="104" t="s">
        <v>2398</v>
      </c>
      <c r="C129" s="101" t="s">
        <v>2399</v>
      </c>
      <c r="D129" s="101" t="s">
        <v>50</v>
      </c>
      <c r="E129" s="101" t="s">
        <v>2400</v>
      </c>
      <c r="F129" s="110" t="s">
        <v>11</v>
      </c>
      <c r="G129" s="111" t="n">
        <v>1969</v>
      </c>
      <c r="H129" s="101" t="s">
        <v>1986</v>
      </c>
      <c r="I129" s="101" t="n">
        <v>475</v>
      </c>
    </row>
    <row r="130" customFormat="false" ht="12.75" hidden="false" customHeight="false" outlineLevel="0" collapsed="false">
      <c r="A130" s="104" t="n">
        <v>127</v>
      </c>
      <c r="B130" s="104" t="s">
        <v>2401</v>
      </c>
      <c r="C130" s="101" t="s">
        <v>2402</v>
      </c>
      <c r="D130" s="101" t="s">
        <v>98</v>
      </c>
      <c r="E130" s="101"/>
      <c r="F130" s="110" t="s">
        <v>11</v>
      </c>
      <c r="G130" s="111" t="n">
        <v>1967</v>
      </c>
      <c r="H130" s="101" t="s">
        <v>1986</v>
      </c>
      <c r="I130" s="101" t="n">
        <v>474</v>
      </c>
    </row>
    <row r="131" customFormat="false" ht="12.75" hidden="false" customHeight="false" outlineLevel="0" collapsed="false">
      <c r="A131" s="104" t="n">
        <v>128</v>
      </c>
      <c r="B131" s="104" t="s">
        <v>2403</v>
      </c>
      <c r="C131" s="101" t="s">
        <v>2404</v>
      </c>
      <c r="D131" s="101" t="s">
        <v>2405</v>
      </c>
      <c r="E131" s="101"/>
      <c r="F131" s="110" t="s">
        <v>11</v>
      </c>
      <c r="G131" s="111" t="n">
        <v>1967</v>
      </c>
      <c r="H131" s="101" t="s">
        <v>1986</v>
      </c>
      <c r="I131" s="101" t="n">
        <v>473</v>
      </c>
    </row>
    <row r="132" customFormat="false" ht="12.75" hidden="false" customHeight="false" outlineLevel="0" collapsed="false">
      <c r="A132" s="104" t="n">
        <v>129</v>
      </c>
      <c r="B132" s="104" t="s">
        <v>2004</v>
      </c>
      <c r="C132" s="101" t="s">
        <v>133</v>
      </c>
      <c r="D132" s="101" t="s">
        <v>134</v>
      </c>
      <c r="E132" s="101"/>
      <c r="F132" s="110" t="s">
        <v>121</v>
      </c>
      <c r="G132" s="111" t="n">
        <v>1984</v>
      </c>
      <c r="H132" s="101" t="s">
        <v>1986</v>
      </c>
      <c r="I132" s="101" t="n">
        <v>472</v>
      </c>
    </row>
    <row r="133" customFormat="false" ht="12.75" hidden="false" customHeight="false" outlineLevel="0" collapsed="false">
      <c r="A133" s="104" t="n">
        <v>130</v>
      </c>
      <c r="B133" s="104" t="s">
        <v>2004</v>
      </c>
      <c r="C133" s="101" t="s">
        <v>133</v>
      </c>
      <c r="D133" s="101" t="s">
        <v>2406</v>
      </c>
      <c r="E133" s="101"/>
      <c r="F133" s="110" t="s">
        <v>11</v>
      </c>
      <c r="G133" s="111" t="n">
        <v>1984</v>
      </c>
      <c r="H133" s="101" t="s">
        <v>1986</v>
      </c>
      <c r="I133" s="101" t="n">
        <v>471</v>
      </c>
    </row>
    <row r="134" customFormat="false" ht="12.75" hidden="false" customHeight="false" outlineLevel="0" collapsed="false">
      <c r="A134" s="104" t="n">
        <v>131</v>
      </c>
      <c r="B134" s="104" t="s">
        <v>2407</v>
      </c>
      <c r="C134" s="101" t="s">
        <v>2408</v>
      </c>
      <c r="D134" s="101" t="s">
        <v>2242</v>
      </c>
      <c r="E134" s="101"/>
      <c r="F134" s="110" t="s">
        <v>11</v>
      </c>
      <c r="G134" s="111" t="n">
        <v>1981</v>
      </c>
      <c r="H134" s="101" t="s">
        <v>1986</v>
      </c>
      <c r="I134" s="101" t="n">
        <v>470</v>
      </c>
    </row>
    <row r="135" customFormat="false" ht="12.75" hidden="false" customHeight="false" outlineLevel="0" collapsed="false">
      <c r="A135" s="104" t="n">
        <v>132</v>
      </c>
      <c r="B135" s="104" t="s">
        <v>2409</v>
      </c>
      <c r="C135" s="101" t="s">
        <v>2410</v>
      </c>
      <c r="D135" s="101" t="s">
        <v>2411</v>
      </c>
      <c r="E135" s="101"/>
      <c r="F135" s="110" t="s">
        <v>11</v>
      </c>
      <c r="G135" s="111" t="n">
        <v>1945</v>
      </c>
      <c r="H135" s="101" t="s">
        <v>1986</v>
      </c>
      <c r="I135" s="101" t="n">
        <v>469</v>
      </c>
    </row>
    <row r="136" customFormat="false" ht="12.75" hidden="false" customHeight="false" outlineLevel="0" collapsed="false">
      <c r="A136" s="104" t="n">
        <v>133</v>
      </c>
      <c r="B136" s="104" t="s">
        <v>2117</v>
      </c>
      <c r="C136" s="101" t="s">
        <v>105</v>
      </c>
      <c r="D136" s="101" t="s">
        <v>2118</v>
      </c>
      <c r="E136" s="101"/>
      <c r="F136" s="110" t="s">
        <v>11</v>
      </c>
      <c r="G136" s="111" t="n">
        <v>1963</v>
      </c>
      <c r="H136" s="101" t="s">
        <v>1986</v>
      </c>
      <c r="I136" s="101" t="n">
        <v>468</v>
      </c>
    </row>
    <row r="137" customFormat="false" ht="12.75" hidden="false" customHeight="false" outlineLevel="0" collapsed="false">
      <c r="A137" s="104" t="n">
        <v>134</v>
      </c>
      <c r="B137" s="104" t="s">
        <v>2412</v>
      </c>
      <c r="C137" s="101" t="s">
        <v>2413</v>
      </c>
      <c r="D137" s="101" t="s">
        <v>72</v>
      </c>
      <c r="E137" s="101"/>
      <c r="F137" s="110" t="s">
        <v>11</v>
      </c>
      <c r="G137" s="111" t="n">
        <v>1974</v>
      </c>
      <c r="H137" s="101" t="s">
        <v>1986</v>
      </c>
      <c r="I137" s="101" t="n">
        <v>467</v>
      </c>
    </row>
    <row r="138" customFormat="false" ht="12.75" hidden="false" customHeight="false" outlineLevel="0" collapsed="false">
      <c r="A138" s="104" t="n">
        <v>135</v>
      </c>
      <c r="B138" s="104" t="s">
        <v>2414</v>
      </c>
      <c r="C138" s="101" t="s">
        <v>2415</v>
      </c>
      <c r="D138" s="101" t="s">
        <v>18</v>
      </c>
      <c r="E138" s="101"/>
      <c r="F138" s="110" t="s">
        <v>11</v>
      </c>
      <c r="G138" s="111" t="n">
        <v>1972</v>
      </c>
      <c r="H138" s="101" t="s">
        <v>1986</v>
      </c>
      <c r="I138" s="101" t="n">
        <v>466</v>
      </c>
    </row>
    <row r="139" customFormat="false" ht="12.75" hidden="false" customHeight="false" outlineLevel="0" collapsed="false">
      <c r="A139" s="104" t="n">
        <v>136</v>
      </c>
      <c r="B139" s="104" t="s">
        <v>2416</v>
      </c>
      <c r="C139" s="101" t="s">
        <v>2417</v>
      </c>
      <c r="D139" s="101" t="s">
        <v>2418</v>
      </c>
      <c r="E139" s="101"/>
      <c r="F139" s="110" t="s">
        <v>121</v>
      </c>
      <c r="G139" s="111" t="n">
        <v>1974</v>
      </c>
      <c r="H139" s="101" t="s">
        <v>1986</v>
      </c>
      <c r="I139" s="101" t="n">
        <v>465</v>
      </c>
    </row>
    <row r="140" customFormat="false" ht="12.75" hidden="false" customHeight="false" outlineLevel="0" collapsed="false">
      <c r="A140" s="104" t="n">
        <v>137</v>
      </c>
      <c r="B140" s="104" t="s">
        <v>2145</v>
      </c>
      <c r="C140" s="101" t="s">
        <v>103</v>
      </c>
      <c r="D140" s="101" t="s">
        <v>104</v>
      </c>
      <c r="E140" s="101"/>
      <c r="F140" s="110" t="s">
        <v>11</v>
      </c>
      <c r="G140" s="111" t="n">
        <v>1963</v>
      </c>
      <c r="H140" s="101" t="s">
        <v>1986</v>
      </c>
      <c r="I140" s="101" t="n">
        <v>464</v>
      </c>
    </row>
    <row r="141" customFormat="false" ht="12.75" hidden="false" customHeight="false" outlineLevel="0" collapsed="false">
      <c r="A141" s="104" t="n">
        <v>138</v>
      </c>
      <c r="B141" s="104" t="s">
        <v>2419</v>
      </c>
      <c r="C141" s="101" t="s">
        <v>2420</v>
      </c>
      <c r="D141" s="101" t="s">
        <v>2292</v>
      </c>
      <c r="E141" s="101"/>
      <c r="F141" s="110" t="s">
        <v>11</v>
      </c>
      <c r="G141" s="111" t="n">
        <v>1974</v>
      </c>
      <c r="H141" s="101" t="s">
        <v>1986</v>
      </c>
      <c r="I141" s="101" t="n">
        <v>463</v>
      </c>
    </row>
    <row r="142" customFormat="false" ht="12.75" hidden="false" customHeight="false" outlineLevel="0" collapsed="false">
      <c r="A142" s="104" t="n">
        <v>139</v>
      </c>
      <c r="B142" s="104" t="s">
        <v>2421</v>
      </c>
      <c r="C142" s="101" t="s">
        <v>2352</v>
      </c>
      <c r="D142" s="101" t="s">
        <v>80</v>
      </c>
      <c r="E142" s="101"/>
      <c r="F142" s="110" t="s">
        <v>11</v>
      </c>
      <c r="G142" s="111" t="n">
        <v>1973</v>
      </c>
      <c r="H142" s="101" t="s">
        <v>1986</v>
      </c>
      <c r="I142" s="101" t="n">
        <v>462</v>
      </c>
    </row>
    <row r="143" customFormat="false" ht="12.75" hidden="false" customHeight="false" outlineLevel="0" collapsed="false">
      <c r="A143" s="104" t="n">
        <v>140</v>
      </c>
      <c r="B143" s="104" t="s">
        <v>2147</v>
      </c>
      <c r="C143" s="101" t="s">
        <v>2422</v>
      </c>
      <c r="D143" s="101" t="s">
        <v>2423</v>
      </c>
      <c r="E143" s="101" t="s">
        <v>2197</v>
      </c>
      <c r="F143" s="110" t="s">
        <v>11</v>
      </c>
      <c r="G143" s="111" t="n">
        <v>1952</v>
      </c>
      <c r="H143" s="101" t="s">
        <v>1986</v>
      </c>
      <c r="I143" s="101" t="n">
        <v>461</v>
      </c>
    </row>
    <row r="144" customFormat="false" ht="12.75" hidden="false" customHeight="false" outlineLevel="0" collapsed="false">
      <c r="A144" s="104" t="n">
        <v>141</v>
      </c>
      <c r="B144" s="104" t="s">
        <v>2147</v>
      </c>
      <c r="C144" s="101" t="s">
        <v>2424</v>
      </c>
      <c r="D144" s="101" t="s">
        <v>144</v>
      </c>
      <c r="E144" s="101"/>
      <c r="F144" s="110" t="s">
        <v>121</v>
      </c>
      <c r="G144" s="111" t="n">
        <v>1967</v>
      </c>
      <c r="H144" s="101" t="s">
        <v>1986</v>
      </c>
      <c r="I144" s="101" t="n">
        <v>460</v>
      </c>
    </row>
    <row r="145" customFormat="false" ht="12.75" hidden="false" customHeight="false" outlineLevel="0" collapsed="false">
      <c r="A145" s="104" t="n">
        <v>142</v>
      </c>
      <c r="B145" s="104" t="s">
        <v>2051</v>
      </c>
      <c r="C145" s="101" t="s">
        <v>111</v>
      </c>
      <c r="D145" s="101" t="s">
        <v>13</v>
      </c>
      <c r="E145" s="101"/>
      <c r="F145" s="110" t="s">
        <v>11</v>
      </c>
      <c r="G145" s="111" t="n">
        <v>1955</v>
      </c>
      <c r="H145" s="101" t="s">
        <v>1986</v>
      </c>
      <c r="I145" s="101" t="n">
        <v>459</v>
      </c>
    </row>
    <row r="146" customFormat="false" ht="12.75" hidden="false" customHeight="false" outlineLevel="0" collapsed="false">
      <c r="A146" s="104" t="n">
        <v>143</v>
      </c>
      <c r="B146" s="104" t="s">
        <v>2425</v>
      </c>
      <c r="C146" s="101" t="s">
        <v>2390</v>
      </c>
      <c r="D146" s="101" t="s">
        <v>2426</v>
      </c>
      <c r="E146" s="101" t="s">
        <v>2197</v>
      </c>
      <c r="F146" s="110" t="s">
        <v>121</v>
      </c>
      <c r="G146" s="111" t="n">
        <v>1979</v>
      </c>
      <c r="H146" s="101" t="s">
        <v>1986</v>
      </c>
      <c r="I146" s="101" t="n">
        <v>458</v>
      </c>
    </row>
    <row r="147" customFormat="false" ht="12.75" hidden="false" customHeight="false" outlineLevel="0" collapsed="false">
      <c r="A147" s="104" t="n">
        <v>144</v>
      </c>
      <c r="B147" s="104" t="s">
        <v>2427</v>
      </c>
      <c r="C147" s="101" t="s">
        <v>2428</v>
      </c>
      <c r="D147" s="101" t="s">
        <v>98</v>
      </c>
      <c r="E147" s="101"/>
      <c r="F147" s="110" t="s">
        <v>11</v>
      </c>
      <c r="G147" s="111" t="n">
        <v>1970</v>
      </c>
      <c r="H147" s="101" t="s">
        <v>1986</v>
      </c>
      <c r="I147" s="101" t="n">
        <v>457</v>
      </c>
    </row>
    <row r="148" customFormat="false" ht="12.75" hidden="false" customHeight="false" outlineLevel="0" collapsed="false">
      <c r="A148" s="104" t="n">
        <v>145</v>
      </c>
      <c r="B148" s="104" t="s">
        <v>2429</v>
      </c>
      <c r="C148" s="101" t="s">
        <v>2430</v>
      </c>
      <c r="D148" s="101" t="s">
        <v>2296</v>
      </c>
      <c r="E148" s="101"/>
      <c r="F148" s="110" t="s">
        <v>11</v>
      </c>
      <c r="G148" s="111" t="n">
        <v>1968</v>
      </c>
      <c r="H148" s="101" t="s">
        <v>1986</v>
      </c>
      <c r="I148" s="101" t="n">
        <v>456</v>
      </c>
    </row>
    <row r="149" customFormat="false" ht="12.75" hidden="false" customHeight="false" outlineLevel="0" collapsed="false">
      <c r="A149" s="104" t="n">
        <v>146</v>
      </c>
      <c r="B149" s="104" t="s">
        <v>2431</v>
      </c>
      <c r="C149" s="101" t="s">
        <v>2432</v>
      </c>
      <c r="D149" s="101" t="s">
        <v>2433</v>
      </c>
      <c r="E149" s="101"/>
      <c r="F149" s="110" t="s">
        <v>121</v>
      </c>
      <c r="G149" s="111" t="n">
        <v>1977</v>
      </c>
      <c r="H149" s="101" t="s">
        <v>1986</v>
      </c>
      <c r="I149" s="101" t="n">
        <v>455</v>
      </c>
    </row>
    <row r="150" customFormat="false" ht="12.75" hidden="false" customHeight="false" outlineLevel="0" collapsed="false">
      <c r="A150" s="104" t="n">
        <v>147</v>
      </c>
      <c r="B150" s="104" t="s">
        <v>2001</v>
      </c>
      <c r="C150" s="101" t="s">
        <v>133</v>
      </c>
      <c r="D150" s="101" t="s">
        <v>142</v>
      </c>
      <c r="E150" s="101"/>
      <c r="F150" s="110" t="s">
        <v>121</v>
      </c>
      <c r="G150" s="111" t="n">
        <v>1979</v>
      </c>
      <c r="H150" s="101" t="s">
        <v>1986</v>
      </c>
      <c r="I150" s="101" t="n">
        <v>454</v>
      </c>
    </row>
    <row r="151" customFormat="false" ht="12.75" hidden="false" customHeight="false" outlineLevel="0" collapsed="false">
      <c r="A151" s="104" t="n">
        <v>148</v>
      </c>
      <c r="B151" s="104" t="s">
        <v>2434</v>
      </c>
      <c r="C151" s="101" t="s">
        <v>2435</v>
      </c>
      <c r="D151" s="101" t="s">
        <v>2436</v>
      </c>
      <c r="E151" s="101"/>
      <c r="F151" s="110" t="s">
        <v>121</v>
      </c>
      <c r="G151" s="111" t="n">
        <v>1976</v>
      </c>
      <c r="H151" s="101" t="s">
        <v>1986</v>
      </c>
      <c r="I151" s="101" t="n">
        <v>453</v>
      </c>
    </row>
    <row r="152" customFormat="false" ht="12.75" hidden="false" customHeight="false" outlineLevel="0" collapsed="false">
      <c r="A152" s="104" t="n">
        <v>149</v>
      </c>
      <c r="B152" s="104" t="s">
        <v>2437</v>
      </c>
      <c r="C152" s="101" t="s">
        <v>2417</v>
      </c>
      <c r="D152" s="101" t="s">
        <v>2357</v>
      </c>
      <c r="E152" s="101"/>
      <c r="F152" s="110" t="s">
        <v>11</v>
      </c>
      <c r="G152" s="111" t="n">
        <v>1972</v>
      </c>
      <c r="H152" s="101" t="s">
        <v>1986</v>
      </c>
      <c r="I152" s="101" t="n">
        <v>452</v>
      </c>
    </row>
    <row r="153" customFormat="false" ht="12.75" hidden="false" customHeight="false" outlineLevel="0" collapsed="false">
      <c r="A153" s="104" t="n">
        <v>150</v>
      </c>
      <c r="B153" s="104" t="s">
        <v>2438</v>
      </c>
      <c r="C153" s="101" t="s">
        <v>2439</v>
      </c>
      <c r="D153" s="101" t="s">
        <v>2296</v>
      </c>
      <c r="E153" s="101"/>
      <c r="F153" s="110" t="s">
        <v>11</v>
      </c>
      <c r="G153" s="111" t="n">
        <v>1967</v>
      </c>
      <c r="H153" s="101" t="s">
        <v>1986</v>
      </c>
      <c r="I153" s="101" t="n">
        <v>451</v>
      </c>
    </row>
    <row r="154" customFormat="false" ht="12.75" hidden="false" customHeight="false" outlineLevel="0" collapsed="false">
      <c r="A154" s="104" t="n">
        <v>151</v>
      </c>
      <c r="B154" s="104" t="s">
        <v>2440</v>
      </c>
      <c r="C154" s="101" t="s">
        <v>2441</v>
      </c>
      <c r="D154" s="101" t="s">
        <v>2442</v>
      </c>
      <c r="E154" s="101" t="s">
        <v>2197</v>
      </c>
      <c r="F154" s="110" t="s">
        <v>121</v>
      </c>
      <c r="G154" s="111" t="n">
        <v>1970</v>
      </c>
      <c r="H154" s="101" t="s">
        <v>1986</v>
      </c>
      <c r="I154" s="101" t="n">
        <v>450</v>
      </c>
    </row>
    <row r="155" customFormat="false" ht="12.75" hidden="false" customHeight="false" outlineLevel="0" collapsed="false">
      <c r="A155" s="104" t="n">
        <v>152</v>
      </c>
      <c r="B155" s="104" t="s">
        <v>2443</v>
      </c>
      <c r="C155" s="101" t="s">
        <v>2444</v>
      </c>
      <c r="D155" s="101" t="s">
        <v>2445</v>
      </c>
      <c r="E155" s="101"/>
      <c r="F155" s="110" t="s">
        <v>11</v>
      </c>
      <c r="G155" s="111" t="n">
        <v>1941</v>
      </c>
      <c r="H155" s="101" t="s">
        <v>1986</v>
      </c>
      <c r="I155" s="101" t="n">
        <v>449</v>
      </c>
    </row>
    <row r="156" customFormat="false" ht="12.75" hidden="false" customHeight="false" outlineLevel="0" collapsed="false">
      <c r="A156" s="104" t="n">
        <v>153</v>
      </c>
      <c r="B156" s="104" t="s">
        <v>2446</v>
      </c>
      <c r="C156" s="101" t="s">
        <v>2447</v>
      </c>
      <c r="D156" s="101" t="s">
        <v>2448</v>
      </c>
      <c r="E156" s="101"/>
      <c r="F156" s="110" t="s">
        <v>11</v>
      </c>
      <c r="G156" s="111" t="n">
        <v>1993</v>
      </c>
      <c r="H156" s="101" t="s">
        <v>1986</v>
      </c>
      <c r="I156" s="101" t="n">
        <v>448</v>
      </c>
    </row>
    <row r="157" customFormat="false" ht="12.75" hidden="false" customHeight="false" outlineLevel="0" collapsed="false">
      <c r="A157" s="104" t="n">
        <v>154</v>
      </c>
      <c r="B157" s="104" t="s">
        <v>2449</v>
      </c>
      <c r="C157" s="101" t="s">
        <v>2447</v>
      </c>
      <c r="D157" s="101" t="s">
        <v>2450</v>
      </c>
      <c r="E157" s="101"/>
      <c r="F157" s="110" t="s">
        <v>11</v>
      </c>
      <c r="G157" s="111" t="n">
        <v>1958</v>
      </c>
      <c r="H157" s="101" t="s">
        <v>1986</v>
      </c>
      <c r="I157" s="101" t="n">
        <v>447</v>
      </c>
    </row>
    <row r="158" customFormat="false" ht="12.75" hidden="false" customHeight="false" outlineLevel="0" collapsed="false">
      <c r="A158" s="104" t="n">
        <v>155</v>
      </c>
      <c r="B158" s="104" t="s">
        <v>2451</v>
      </c>
      <c r="C158" s="101" t="s">
        <v>2452</v>
      </c>
      <c r="D158" s="101" t="s">
        <v>2453</v>
      </c>
      <c r="E158" s="101" t="s">
        <v>2197</v>
      </c>
      <c r="F158" s="110" t="s">
        <v>121</v>
      </c>
      <c r="G158" s="111" t="n">
        <v>1965</v>
      </c>
      <c r="H158" s="101" t="s">
        <v>1986</v>
      </c>
      <c r="I158" s="101" t="n">
        <v>446</v>
      </c>
    </row>
    <row r="159" customFormat="false" ht="12.75" hidden="false" customHeight="false" outlineLevel="0" collapsed="false">
      <c r="A159" s="104" t="n">
        <v>156</v>
      </c>
      <c r="B159" s="104" t="s">
        <v>2130</v>
      </c>
      <c r="C159" s="101" t="s">
        <v>2454</v>
      </c>
      <c r="D159" s="101" t="s">
        <v>24</v>
      </c>
      <c r="E159" s="101"/>
      <c r="F159" s="110" t="s">
        <v>11</v>
      </c>
      <c r="G159" s="111" t="n">
        <v>1974</v>
      </c>
      <c r="H159" s="101" t="s">
        <v>1986</v>
      </c>
      <c r="I159" s="101" t="n">
        <v>445</v>
      </c>
    </row>
    <row r="160" customFormat="false" ht="12.75" hidden="false" customHeight="false" outlineLevel="0" collapsed="false">
      <c r="A160" s="104" t="n">
        <v>157</v>
      </c>
      <c r="B160" s="104" t="s">
        <v>2455</v>
      </c>
      <c r="C160" s="101" t="s">
        <v>2456</v>
      </c>
      <c r="D160" s="101" t="s">
        <v>2457</v>
      </c>
      <c r="E160" s="101"/>
      <c r="F160" s="110" t="s">
        <v>121</v>
      </c>
      <c r="G160" s="111" t="n">
        <v>1970</v>
      </c>
      <c r="H160" s="101" t="s">
        <v>1986</v>
      </c>
      <c r="I160" s="101" t="n">
        <v>444</v>
      </c>
    </row>
    <row r="161" customFormat="false" ht="12.75" hidden="false" customHeight="false" outlineLevel="0" collapsed="false">
      <c r="A161" s="104" t="n">
        <v>158</v>
      </c>
      <c r="B161" s="104" t="s">
        <v>2458</v>
      </c>
      <c r="C161" s="101" t="s">
        <v>2459</v>
      </c>
      <c r="D161" s="101" t="s">
        <v>2460</v>
      </c>
      <c r="E161" s="101" t="s">
        <v>14</v>
      </c>
      <c r="F161" s="110" t="s">
        <v>121</v>
      </c>
      <c r="G161" s="111" t="n">
        <v>1974</v>
      </c>
      <c r="H161" s="101" t="s">
        <v>1986</v>
      </c>
      <c r="I161" s="101" t="n">
        <v>443</v>
      </c>
    </row>
    <row r="162" customFormat="false" ht="12.75" hidden="false" customHeight="false" outlineLevel="0" collapsed="false">
      <c r="A162" s="104" t="n">
        <v>159</v>
      </c>
      <c r="B162" s="104" t="s">
        <v>2461</v>
      </c>
      <c r="C162" s="101" t="s">
        <v>2462</v>
      </c>
      <c r="D162" s="101" t="s">
        <v>2463</v>
      </c>
      <c r="E162" s="101"/>
      <c r="F162" s="110" t="s">
        <v>11</v>
      </c>
      <c r="G162" s="111" t="n">
        <v>1974</v>
      </c>
      <c r="H162" s="101" t="s">
        <v>1986</v>
      </c>
      <c r="I162" s="101" t="n">
        <v>442</v>
      </c>
    </row>
    <row r="163" customFormat="false" ht="12.75" hidden="false" customHeight="false" outlineLevel="0" collapsed="false">
      <c r="A163" s="104" t="n">
        <v>160</v>
      </c>
      <c r="B163" s="104" t="s">
        <v>2133</v>
      </c>
      <c r="C163" s="101" t="s">
        <v>137</v>
      </c>
      <c r="D163" s="101" t="s">
        <v>138</v>
      </c>
      <c r="E163" s="101"/>
      <c r="F163" s="110" t="s">
        <v>121</v>
      </c>
      <c r="G163" s="111" t="n">
        <v>1969</v>
      </c>
      <c r="H163" s="101" t="s">
        <v>1986</v>
      </c>
      <c r="I163" s="101" t="n">
        <v>441</v>
      </c>
    </row>
    <row r="164" customFormat="false" ht="12.75" hidden="false" customHeight="false" outlineLevel="0" collapsed="false">
      <c r="A164" s="104" t="n">
        <v>161</v>
      </c>
      <c r="B164" s="104" t="s">
        <v>2464</v>
      </c>
      <c r="C164" s="101" t="s">
        <v>2465</v>
      </c>
      <c r="D164" s="101" t="s">
        <v>2217</v>
      </c>
      <c r="E164" s="101" t="s">
        <v>2466</v>
      </c>
      <c r="F164" s="110" t="s">
        <v>11</v>
      </c>
      <c r="G164" s="111" t="n">
        <v>1961</v>
      </c>
      <c r="H164" s="101" t="s">
        <v>1986</v>
      </c>
      <c r="I164" s="101" t="n">
        <v>440</v>
      </c>
    </row>
    <row r="165" customFormat="false" ht="12.75" hidden="false" customHeight="false" outlineLevel="0" collapsed="false">
      <c r="A165" s="104" t="n">
        <v>162</v>
      </c>
      <c r="B165" s="104" t="s">
        <v>2467</v>
      </c>
      <c r="C165" s="101" t="s">
        <v>2468</v>
      </c>
      <c r="D165" s="101" t="s">
        <v>2469</v>
      </c>
      <c r="E165" s="101"/>
      <c r="F165" s="110" t="s">
        <v>11</v>
      </c>
      <c r="G165" s="111" t="n">
        <v>1986</v>
      </c>
      <c r="H165" s="101" t="s">
        <v>1986</v>
      </c>
      <c r="I165" s="101" t="n">
        <v>439</v>
      </c>
    </row>
    <row r="166" customFormat="false" ht="12.75" hidden="false" customHeight="false" outlineLevel="0" collapsed="false">
      <c r="A166" s="104" t="n">
        <v>163</v>
      </c>
      <c r="B166" s="104" t="s">
        <v>2470</v>
      </c>
      <c r="C166" s="101" t="s">
        <v>2471</v>
      </c>
      <c r="D166" s="101" t="s">
        <v>2274</v>
      </c>
      <c r="E166" s="101"/>
      <c r="F166" s="110" t="s">
        <v>11</v>
      </c>
      <c r="G166" s="111" t="n">
        <v>1954</v>
      </c>
      <c r="H166" s="101" t="s">
        <v>1986</v>
      </c>
      <c r="I166" s="101" t="n">
        <v>438</v>
      </c>
    </row>
    <row r="167" customFormat="false" ht="12.75" hidden="false" customHeight="false" outlineLevel="0" collapsed="false">
      <c r="A167" s="104" t="n">
        <v>164</v>
      </c>
      <c r="B167" s="104" t="s">
        <v>2472</v>
      </c>
      <c r="C167" s="101" t="s">
        <v>2473</v>
      </c>
      <c r="D167" s="101" t="s">
        <v>136</v>
      </c>
      <c r="E167" s="101"/>
      <c r="F167" s="110" t="s">
        <v>121</v>
      </c>
      <c r="G167" s="111" t="n">
        <v>1972</v>
      </c>
      <c r="H167" s="101" t="s">
        <v>1986</v>
      </c>
      <c r="I167" s="101" t="n">
        <v>437</v>
      </c>
    </row>
    <row r="168" customFormat="false" ht="12.75" hidden="false" customHeight="false" outlineLevel="0" collapsed="false">
      <c r="A168" s="104" t="n">
        <v>165</v>
      </c>
      <c r="B168" s="104" t="s">
        <v>2474</v>
      </c>
      <c r="C168" s="101" t="s">
        <v>1460</v>
      </c>
      <c r="D168" s="101" t="s">
        <v>2475</v>
      </c>
      <c r="E168" s="101" t="s">
        <v>14</v>
      </c>
      <c r="F168" s="110" t="s">
        <v>121</v>
      </c>
      <c r="G168" s="111" t="n">
        <v>1976</v>
      </c>
      <c r="H168" s="101" t="s">
        <v>1986</v>
      </c>
      <c r="I168" s="101" t="n">
        <v>436</v>
      </c>
    </row>
    <row r="169" customFormat="false" ht="12.75" hidden="false" customHeight="false" outlineLevel="0" collapsed="false">
      <c r="A169" s="104" t="n">
        <v>166</v>
      </c>
      <c r="B169" s="104" t="s">
        <v>2476</v>
      </c>
      <c r="C169" s="101" t="s">
        <v>105</v>
      </c>
      <c r="D169" s="101" t="s">
        <v>2477</v>
      </c>
      <c r="E169" s="101"/>
      <c r="F169" s="110" t="s">
        <v>121</v>
      </c>
      <c r="G169" s="111" t="n">
        <v>1998</v>
      </c>
      <c r="H169" s="101" t="s">
        <v>1986</v>
      </c>
      <c r="I169" s="101" t="n">
        <v>435</v>
      </c>
    </row>
    <row r="170" customFormat="false" ht="12.75" hidden="false" customHeight="false" outlineLevel="0" collapsed="false">
      <c r="A170" s="104" t="n">
        <v>167</v>
      </c>
      <c r="B170" s="104" t="s">
        <v>1989</v>
      </c>
      <c r="C170" s="101" t="s">
        <v>91</v>
      </c>
      <c r="D170" s="101" t="s">
        <v>92</v>
      </c>
      <c r="E170" s="101"/>
      <c r="F170" s="110" t="s">
        <v>11</v>
      </c>
      <c r="G170" s="111" t="n">
        <v>1967</v>
      </c>
      <c r="H170" s="101" t="s">
        <v>1986</v>
      </c>
      <c r="I170" s="101" t="n">
        <v>434</v>
      </c>
    </row>
    <row r="171" customFormat="false" ht="12.75" hidden="false" customHeight="false" outlineLevel="0" collapsed="false">
      <c r="A171" s="104" t="n">
        <v>168</v>
      </c>
      <c r="B171" s="104" t="s">
        <v>2478</v>
      </c>
      <c r="C171" s="101" t="s">
        <v>2479</v>
      </c>
      <c r="D171" s="101" t="s">
        <v>2480</v>
      </c>
      <c r="E171" s="101" t="s">
        <v>73</v>
      </c>
      <c r="F171" s="110" t="s">
        <v>11</v>
      </c>
      <c r="G171" s="111" t="n">
        <v>1945</v>
      </c>
      <c r="H171" s="101" t="s">
        <v>1986</v>
      </c>
      <c r="I171" s="101" t="n">
        <v>433</v>
      </c>
    </row>
    <row r="172" customFormat="false" ht="12.75" hidden="false" customHeight="false" outlineLevel="0" collapsed="false">
      <c r="A172" s="104" t="n">
        <v>169</v>
      </c>
      <c r="B172" s="104" t="s">
        <v>2481</v>
      </c>
      <c r="C172" s="101" t="s">
        <v>2482</v>
      </c>
      <c r="D172" s="101" t="s">
        <v>2304</v>
      </c>
      <c r="E172" s="101"/>
      <c r="F172" s="110" t="s">
        <v>11</v>
      </c>
      <c r="G172" s="111" t="n">
        <v>1961</v>
      </c>
      <c r="H172" s="101" t="s">
        <v>1986</v>
      </c>
      <c r="I172" s="101" t="n">
        <v>432</v>
      </c>
    </row>
    <row r="173" customFormat="false" ht="12.75" hidden="false" customHeight="false" outlineLevel="0" collapsed="false">
      <c r="A173" s="104" t="n">
        <v>170</v>
      </c>
      <c r="B173" s="104" t="s">
        <v>2483</v>
      </c>
      <c r="C173" s="101" t="s">
        <v>2276</v>
      </c>
      <c r="D173" s="101" t="s">
        <v>2484</v>
      </c>
      <c r="E173" s="101"/>
      <c r="F173" s="110" t="s">
        <v>121</v>
      </c>
      <c r="G173" s="111" t="n">
        <v>1974</v>
      </c>
      <c r="H173" s="101" t="s">
        <v>1986</v>
      </c>
      <c r="I173" s="101" t="n">
        <v>431</v>
      </c>
    </row>
    <row r="174" customFormat="false" ht="12.75" hidden="false" customHeight="false" outlineLevel="0" collapsed="false">
      <c r="A174" s="104" t="n">
        <v>171</v>
      </c>
      <c r="B174" s="104" t="s">
        <v>2485</v>
      </c>
      <c r="C174" s="101" t="s">
        <v>2486</v>
      </c>
      <c r="D174" s="101" t="s">
        <v>2487</v>
      </c>
      <c r="E174" s="101"/>
      <c r="F174" s="110" t="s">
        <v>121</v>
      </c>
      <c r="G174" s="111" t="n">
        <v>1978</v>
      </c>
      <c r="H174" s="101" t="s">
        <v>1986</v>
      </c>
      <c r="I174" s="101" t="n">
        <v>430</v>
      </c>
    </row>
    <row r="175" customFormat="false" ht="12.75" hidden="false" customHeight="false" outlineLevel="0" collapsed="false">
      <c r="A175" s="104" t="n">
        <v>172</v>
      </c>
      <c r="B175" s="104" t="s">
        <v>2488</v>
      </c>
      <c r="C175" s="101" t="s">
        <v>2489</v>
      </c>
      <c r="D175" s="101" t="s">
        <v>95</v>
      </c>
      <c r="E175" s="101"/>
      <c r="F175" s="110" t="s">
        <v>11</v>
      </c>
      <c r="G175" s="111" t="n">
        <v>1975</v>
      </c>
      <c r="H175" s="101" t="s">
        <v>1986</v>
      </c>
      <c r="I175" s="101" t="n">
        <v>429</v>
      </c>
    </row>
    <row r="176" customFormat="false" ht="12.75" hidden="false" customHeight="false" outlineLevel="0" collapsed="false">
      <c r="A176" s="104" t="n">
        <v>173</v>
      </c>
      <c r="B176" s="104" t="s">
        <v>2490</v>
      </c>
      <c r="C176" s="101" t="s">
        <v>2491</v>
      </c>
      <c r="D176" s="101" t="s">
        <v>2463</v>
      </c>
      <c r="E176" s="101"/>
      <c r="F176" s="110" t="s">
        <v>11</v>
      </c>
      <c r="G176" s="111" t="n">
        <v>1968</v>
      </c>
      <c r="H176" s="101" t="s">
        <v>1986</v>
      </c>
      <c r="I176" s="101" t="n">
        <v>428</v>
      </c>
    </row>
    <row r="177" customFormat="false" ht="12.75" hidden="false" customHeight="false" outlineLevel="0" collapsed="false">
      <c r="A177" s="104" t="n">
        <v>174</v>
      </c>
      <c r="B177" s="104" t="s">
        <v>2492</v>
      </c>
      <c r="C177" s="101" t="s">
        <v>2281</v>
      </c>
      <c r="D177" s="101" t="s">
        <v>2493</v>
      </c>
      <c r="E177" s="101"/>
      <c r="F177" s="110" t="s">
        <v>11</v>
      </c>
      <c r="G177" s="111" t="n">
        <v>1937</v>
      </c>
      <c r="H177" s="101" t="s">
        <v>1986</v>
      </c>
      <c r="I177" s="101" t="n">
        <v>427</v>
      </c>
    </row>
    <row r="178" customFormat="false" ht="12.75" hidden="false" customHeight="false" outlineLevel="0" collapsed="false">
      <c r="A178" s="104" t="n">
        <v>175</v>
      </c>
      <c r="B178" s="104" t="s">
        <v>2494</v>
      </c>
      <c r="C178" s="101" t="s">
        <v>2495</v>
      </c>
      <c r="D178" s="101" t="s">
        <v>2496</v>
      </c>
      <c r="E178" s="101"/>
      <c r="F178" s="110" t="s">
        <v>121</v>
      </c>
      <c r="G178" s="111" t="n">
        <v>1965</v>
      </c>
      <c r="H178" s="101" t="s">
        <v>1986</v>
      </c>
      <c r="I178" s="101" t="n">
        <v>426</v>
      </c>
    </row>
    <row r="179" customFormat="false" ht="12.75" hidden="false" customHeight="false" outlineLevel="0" collapsed="false">
      <c r="A179" s="104" t="n">
        <v>176</v>
      </c>
      <c r="B179" s="104" t="s">
        <v>2497</v>
      </c>
      <c r="C179" s="101" t="s">
        <v>2498</v>
      </c>
      <c r="D179" s="101" t="s">
        <v>2499</v>
      </c>
      <c r="E179" s="101"/>
      <c r="F179" s="110" t="s">
        <v>121</v>
      </c>
      <c r="G179" s="111" t="n">
        <v>1968</v>
      </c>
      <c r="H179" s="101" t="s">
        <v>1986</v>
      </c>
      <c r="I179" s="101" t="n">
        <v>425</v>
      </c>
    </row>
    <row r="180" customFormat="false" ht="12.75" hidden="false" customHeight="false" outlineLevel="0" collapsed="false">
      <c r="A180" s="104" t="n">
        <v>177</v>
      </c>
      <c r="B180" s="104" t="s">
        <v>2500</v>
      </c>
      <c r="C180" s="101" t="s">
        <v>2413</v>
      </c>
      <c r="D180" s="101" t="s">
        <v>2501</v>
      </c>
      <c r="E180" s="101"/>
      <c r="F180" s="110" t="s">
        <v>121</v>
      </c>
      <c r="G180" s="111" t="n">
        <v>1975</v>
      </c>
      <c r="H180" s="101" t="s">
        <v>1986</v>
      </c>
      <c r="I180" s="101" t="n">
        <v>424</v>
      </c>
    </row>
    <row r="181" customFormat="false" ht="12.75" hidden="false" customHeight="false" outlineLevel="0" collapsed="false">
      <c r="A181" s="104" t="n">
        <v>178</v>
      </c>
      <c r="B181" s="104" t="s">
        <v>2502</v>
      </c>
      <c r="C181" s="101" t="s">
        <v>2503</v>
      </c>
      <c r="D181" s="101" t="s">
        <v>2504</v>
      </c>
      <c r="E181" s="101"/>
      <c r="F181" s="110" t="s">
        <v>11</v>
      </c>
      <c r="G181" s="111" t="n">
        <v>1981</v>
      </c>
      <c r="H181" s="101" t="s">
        <v>1986</v>
      </c>
      <c r="I181" s="101" t="n">
        <v>423</v>
      </c>
    </row>
    <row r="182" customFormat="false" ht="12.75" hidden="false" customHeight="false" outlineLevel="0" collapsed="false">
      <c r="A182" s="104" t="n">
        <v>179</v>
      </c>
      <c r="B182" s="104" t="s">
        <v>2505</v>
      </c>
      <c r="C182" s="101" t="s">
        <v>2506</v>
      </c>
      <c r="D182" s="101" t="s">
        <v>2442</v>
      </c>
      <c r="E182" s="101"/>
      <c r="F182" s="110" t="s">
        <v>121</v>
      </c>
      <c r="G182" s="111" t="n">
        <v>1982</v>
      </c>
      <c r="H182" s="101" t="s">
        <v>1986</v>
      </c>
      <c r="I182" s="101" t="n">
        <v>422</v>
      </c>
    </row>
    <row r="183" customFormat="false" ht="12.75" hidden="false" customHeight="false" outlineLevel="0" collapsed="false">
      <c r="A183" s="104" t="n">
        <v>180</v>
      </c>
      <c r="B183" s="104" t="s">
        <v>2507</v>
      </c>
      <c r="C183" s="101" t="s">
        <v>2508</v>
      </c>
      <c r="D183" s="101" t="s">
        <v>2509</v>
      </c>
      <c r="E183" s="101"/>
      <c r="F183" s="110" t="s">
        <v>121</v>
      </c>
      <c r="G183" s="111" t="n">
        <v>1983</v>
      </c>
      <c r="H183" s="101" t="s">
        <v>1986</v>
      </c>
      <c r="I183" s="101" t="n">
        <v>421</v>
      </c>
    </row>
    <row r="184" customFormat="false" ht="12.75" hidden="false" customHeight="false" outlineLevel="0" collapsed="false">
      <c r="A184" s="104" t="n">
        <v>181</v>
      </c>
      <c r="B184" s="104" t="s">
        <v>2510</v>
      </c>
      <c r="C184" s="101" t="s">
        <v>2511</v>
      </c>
      <c r="D184" s="101" t="s">
        <v>2512</v>
      </c>
      <c r="E184" s="101"/>
      <c r="F184" s="110" t="s">
        <v>11</v>
      </c>
      <c r="G184" s="111" t="n">
        <v>1950</v>
      </c>
      <c r="H184" s="101" t="s">
        <v>1986</v>
      </c>
      <c r="I184" s="101" t="n">
        <v>420</v>
      </c>
    </row>
    <row r="185" customFormat="false" ht="12.75" hidden="false" customHeight="false" outlineLevel="0" collapsed="false">
      <c r="A185" s="104" t="n">
        <v>182</v>
      </c>
      <c r="B185" s="104" t="s">
        <v>2513</v>
      </c>
      <c r="C185" s="101" t="s">
        <v>2514</v>
      </c>
      <c r="D185" s="101" t="s">
        <v>1461</v>
      </c>
      <c r="E185" s="101"/>
      <c r="F185" s="110" t="s">
        <v>121</v>
      </c>
      <c r="G185" s="111" t="n">
        <v>1976</v>
      </c>
      <c r="H185" s="101" t="s">
        <v>1986</v>
      </c>
      <c r="I185" s="101" t="n">
        <v>419</v>
      </c>
    </row>
    <row r="186" customFormat="false" ht="12.75" hidden="false" customHeight="false" outlineLevel="0" collapsed="false">
      <c r="A186" s="104" t="n">
        <v>183</v>
      </c>
      <c r="B186" s="104" t="s">
        <v>2515</v>
      </c>
      <c r="C186" s="101" t="s">
        <v>2516</v>
      </c>
      <c r="D186" s="101" t="s">
        <v>2517</v>
      </c>
      <c r="E186" s="101"/>
      <c r="F186" s="110" t="s">
        <v>121</v>
      </c>
      <c r="G186" s="111" t="n">
        <v>1944</v>
      </c>
      <c r="H186" s="101" t="s">
        <v>1986</v>
      </c>
      <c r="I186" s="101" t="n">
        <v>418</v>
      </c>
    </row>
    <row r="187" customFormat="false" ht="12.75" hidden="false" customHeight="false" outlineLevel="0" collapsed="false">
      <c r="A187" s="104" t="n">
        <v>184</v>
      </c>
      <c r="B187" s="104" t="s">
        <v>1985</v>
      </c>
      <c r="C187" s="101" t="s">
        <v>112</v>
      </c>
      <c r="D187" s="101" t="s">
        <v>113</v>
      </c>
      <c r="E187" s="101"/>
      <c r="F187" s="110" t="s">
        <v>11</v>
      </c>
      <c r="G187" s="111" t="n">
        <v>1941</v>
      </c>
      <c r="H187" s="101" t="s">
        <v>1986</v>
      </c>
      <c r="I187" s="101" t="n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2:35:32Z</dcterms:created>
  <dc:creator>IRISBUS</dc:creator>
  <dc:description/>
  <dc:language>en-US</dc:language>
  <cp:lastModifiedBy>FREDERIC</cp:lastModifiedBy>
  <cp:lastPrinted>2010-12-14T14:58:24Z</cp:lastPrinted>
  <dcterms:modified xsi:type="dcterms:W3CDTF">2015-03-09T1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